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0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升达经贸管理学院院级各组织推荐优干学生名单</t>
    </r>
  </si>
  <si>
    <t xml:space="preserve">系别（盖章）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上</t>
  </si>
  <si>
    <t xml:space="preserve">下</t>
  </si>
  <si>
    <t xml:space="preserve">平均</t>
  </si>
  <si>
    <t xml:space="preserve">营专二班</t>
  </si>
  <si>
    <t xml:space="preserve">王韧韬</t>
  </si>
  <si>
    <t xml:space="preserve">2011</t>
  </si>
  <si>
    <t xml:space="preserve">证券一班</t>
  </si>
  <si>
    <t xml:space="preserve">潘帅</t>
  </si>
  <si>
    <t xml:space="preserve">会计财本一</t>
  </si>
  <si>
    <t xml:space="preserve">任伟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企管系工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杜鑫</t>
  </si>
  <si>
    <t xml:space="preserve">人本一班</t>
  </si>
  <si>
    <t xml:space="preserve">张卫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营策本</t>
    </r>
  </si>
  <si>
    <t xml:space="preserve">徐珊珊</t>
  </si>
  <si>
    <t xml:space="preserve">环艺二班</t>
  </si>
  <si>
    <t xml:space="preserve">薛庆瑞</t>
  </si>
  <si>
    <t xml:space="preserve">20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本二</t>
    </r>
  </si>
  <si>
    <t xml:space="preserve">杨鹏</t>
  </si>
  <si>
    <t xml:space="preserve">金本二班</t>
  </si>
  <si>
    <t xml:space="preserve">张钰</t>
  </si>
  <si>
    <t xml:space="preserve">国本二班</t>
  </si>
  <si>
    <t xml:space="preserve">雷义萍</t>
  </si>
  <si>
    <t xml:space="preserve">国本五班</t>
  </si>
  <si>
    <t xml:space="preserve">赵美珍</t>
  </si>
  <si>
    <t xml:space="preserve">  国本五班</t>
  </si>
  <si>
    <t xml:space="preserve">  吴芳芳</t>
  </si>
  <si>
    <t xml:space="preserve"> 国本五班</t>
  </si>
  <si>
    <t xml:space="preserve">于宣宣</t>
  </si>
  <si>
    <t xml:space="preserve">国本六班</t>
  </si>
  <si>
    <t xml:space="preserve">柳倩</t>
  </si>
  <si>
    <t xml:space="preserve">张佳琦</t>
  </si>
  <si>
    <t xml:space="preserve">张笑笑</t>
  </si>
  <si>
    <t xml:space="preserve">商行四班</t>
  </si>
  <si>
    <t xml:space="preserve">李沙沙</t>
  </si>
  <si>
    <t xml:space="preserve">证券</t>
  </si>
  <si>
    <t xml:space="preserve">向劲梧</t>
  </si>
  <si>
    <t xml:space="preserve">会电专四</t>
  </si>
  <si>
    <t xml:space="preserve">柴雪霞</t>
  </si>
  <si>
    <t xml:space="preserve">会电专五</t>
  </si>
  <si>
    <t xml:space="preserve">毋科</t>
  </si>
  <si>
    <t xml:space="preserve">审计一班</t>
  </si>
  <si>
    <t xml:space="preserve">孔超</t>
  </si>
  <si>
    <t xml:space="preserve">会本十班</t>
  </si>
  <si>
    <t xml:space="preserve">闻青</t>
  </si>
  <si>
    <t xml:space="preserve">会本一班</t>
  </si>
  <si>
    <t xml:space="preserve">郑煜峰</t>
  </si>
  <si>
    <t xml:space="preserve">杨学迪</t>
  </si>
  <si>
    <t xml:space="preserve">会本六班</t>
  </si>
  <si>
    <t xml:space="preserve">张晓</t>
  </si>
  <si>
    <t xml:space="preserve">吴月胜</t>
  </si>
  <si>
    <t xml:space="preserve">会本七班</t>
  </si>
  <si>
    <t xml:space="preserve">胡楷荣</t>
  </si>
  <si>
    <t xml:space="preserve">王安琪</t>
  </si>
  <si>
    <t xml:space="preserve">会本八班</t>
  </si>
  <si>
    <t xml:space="preserve">王丹丹</t>
  </si>
  <si>
    <t xml:space="preserve">会本九班</t>
  </si>
  <si>
    <t xml:space="preserve">池肖利</t>
  </si>
  <si>
    <t xml:space="preserve">桑亚平</t>
  </si>
  <si>
    <t xml:space="preserve">  电本一班</t>
  </si>
  <si>
    <t xml:space="preserve">罗心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电本一</t>
    </r>
  </si>
  <si>
    <t xml:space="preserve">陈静静</t>
  </si>
  <si>
    <t xml:space="preserve">会电本一</t>
  </si>
  <si>
    <t xml:space="preserve">周敏</t>
  </si>
  <si>
    <t xml:space="preserve">刘艳</t>
  </si>
  <si>
    <t xml:space="preserve">电本一班</t>
  </si>
  <si>
    <t xml:space="preserve">胡金玲</t>
  </si>
  <si>
    <t xml:space="preserve">酒专二班</t>
  </si>
  <si>
    <t xml:space="preserve">付玉娇</t>
  </si>
  <si>
    <t xml:space="preserve">工商一班</t>
  </si>
  <si>
    <t xml:space="preserve">刘会君</t>
  </si>
  <si>
    <t xml:space="preserve">赵艳华</t>
  </si>
  <si>
    <t xml:space="preserve">魏雨晴</t>
  </si>
  <si>
    <t xml:space="preserve">王一凡</t>
  </si>
  <si>
    <t xml:space="preserve">李玉莲</t>
  </si>
  <si>
    <t xml:space="preserve">工程一班</t>
  </si>
  <si>
    <t xml:space="preserve">聂梦琪</t>
  </si>
  <si>
    <t xml:space="preserve">人本二班</t>
  </si>
  <si>
    <t xml:space="preserve">张亚楠</t>
  </si>
  <si>
    <t xml:space="preserve">旅本</t>
  </si>
  <si>
    <t xml:space="preserve">杜玉琪</t>
  </si>
  <si>
    <t xml:space="preserve">张兰争</t>
  </si>
  <si>
    <t xml:space="preserve">工程三班</t>
  </si>
  <si>
    <t xml:space="preserve">高寒</t>
  </si>
  <si>
    <t xml:space="preserve">工管四班 </t>
  </si>
  <si>
    <t xml:space="preserve">阎聪聪</t>
  </si>
  <si>
    <t xml:space="preserve">工程四</t>
  </si>
  <si>
    <t xml:space="preserve">王亮涛</t>
  </si>
  <si>
    <t xml:space="preserve">营专一班</t>
  </si>
  <si>
    <t xml:space="preserve">康志峰</t>
  </si>
  <si>
    <t xml:space="preserve">营专三班</t>
  </si>
  <si>
    <t xml:space="preserve">赵雯昕</t>
  </si>
  <si>
    <t xml:space="preserve">席哲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营销系物专班</t>
  </si>
  <si>
    <t xml:space="preserve">何旭</t>
  </si>
  <si>
    <t xml:space="preserve">物专</t>
  </si>
  <si>
    <t xml:space="preserve">陈永振</t>
  </si>
  <si>
    <t xml:space="preserve">营本</t>
  </si>
  <si>
    <t xml:space="preserve">韩春玲</t>
  </si>
  <si>
    <t xml:space="preserve">营本一</t>
  </si>
  <si>
    <t xml:space="preserve">朱芳芳</t>
  </si>
  <si>
    <t xml:space="preserve">营本一 </t>
  </si>
  <si>
    <t xml:space="preserve">杜建标</t>
  </si>
  <si>
    <t xml:space="preserve">广本</t>
  </si>
  <si>
    <t xml:space="preserve">岳丹丹</t>
  </si>
  <si>
    <t xml:space="preserve">物采本 </t>
  </si>
  <si>
    <t xml:space="preserve">苏亚丽</t>
  </si>
  <si>
    <t xml:space="preserve">物采本</t>
  </si>
  <si>
    <t xml:space="preserve">姜妮妮</t>
  </si>
  <si>
    <t xml:space="preserve">孙爱玲</t>
  </si>
  <si>
    <t xml:space="preserve">孙祥萍</t>
  </si>
  <si>
    <t xml:space="preserve">通信一班</t>
  </si>
  <si>
    <t xml:space="preserve">刘莹芳</t>
  </si>
  <si>
    <t xml:space="preserve">赵利娟</t>
  </si>
  <si>
    <t xml:space="preserve">软件工程</t>
  </si>
  <si>
    <t xml:space="preserve">徐榤</t>
  </si>
  <si>
    <t xml:space="preserve">英本二班</t>
  </si>
  <si>
    <t xml:space="preserve">韩文洁</t>
  </si>
  <si>
    <t xml:space="preserve">英本四 </t>
  </si>
  <si>
    <t xml:space="preserve">时婷婷</t>
  </si>
  <si>
    <t xml:space="preserve">法本一班</t>
  </si>
  <si>
    <t xml:space="preserve">彭少萍</t>
  </si>
  <si>
    <t xml:space="preserve">法本二班</t>
  </si>
  <si>
    <t xml:space="preserve">乔虹</t>
  </si>
  <si>
    <t xml:space="preserve">文法新闻班</t>
  </si>
  <si>
    <t xml:space="preserve">郑佩敏</t>
  </si>
  <si>
    <t xml:space="preserve">国本一班</t>
  </si>
  <si>
    <t xml:space="preserve">20120161</t>
  </si>
  <si>
    <t xml:space="preserve">杨旭</t>
  </si>
  <si>
    <t xml:space="preserve">商行二班</t>
  </si>
  <si>
    <t xml:space="preserve">20120182</t>
  </si>
  <si>
    <t xml:space="preserve">贾琳琳</t>
  </si>
  <si>
    <t xml:space="preserve">会本十一班 </t>
  </si>
  <si>
    <t xml:space="preserve">2012026A</t>
  </si>
  <si>
    <t xml:space="preserve">2012026A30</t>
  </si>
  <si>
    <t xml:space="preserve">熊瑛</t>
  </si>
  <si>
    <t xml:space="preserve">20120371</t>
  </si>
  <si>
    <t xml:space="preserve">李晓迪</t>
  </si>
  <si>
    <t xml:space="preserve">20120411</t>
  </si>
  <si>
    <t xml:space="preserve">张鑫</t>
  </si>
  <si>
    <t xml:space="preserve">20120471</t>
  </si>
  <si>
    <t xml:space="preserve">李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4.62"/>
    <col collapsed="false" customWidth="true" hidden="false" outlineLevel="0" max="3" min="3" style="2" width="8.99"/>
    <col collapsed="false" customWidth="true" hidden="false" outlineLevel="0" max="4" min="4" style="0" width="11.62"/>
    <col collapsed="false" customWidth="true" hidden="false" outlineLevel="0" max="5" min="5" style="1" width="10.87"/>
    <col collapsed="false" customWidth="true" hidden="false" outlineLevel="0" max="6" min="6" style="1" width="13.49"/>
    <col collapsed="false" customWidth="true" hidden="false" outlineLevel="0" max="8" min="8" style="0" width="7.12"/>
    <col collapsed="false" customWidth="true" hidden="false" outlineLevel="0" max="10" min="10" style="0" width="7.62"/>
    <col collapsed="false" customWidth="true" hidden="false" outlineLevel="0" max="11" min="11" style="0" width="5.87"/>
    <col collapsed="false" customWidth="true" hidden="false" outlineLevel="0" max="12" min="12" style="0" width="7.99"/>
    <col collapsed="false" customWidth="true" hidden="false" outlineLevel="0" max="13" min="13" style="0" width="6.75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3"/>
      <c r="C2" s="4" t="s">
        <v>1</v>
      </c>
      <c r="D2" s="4"/>
      <c r="E2" s="3"/>
      <c r="F2" s="3"/>
      <c r="G2" s="3"/>
      <c r="H2" s="3"/>
      <c r="I2" s="4" t="s">
        <v>2</v>
      </c>
      <c r="J2" s="3" t="n">
        <v>77</v>
      </c>
      <c r="K2" s="3"/>
      <c r="L2" s="3"/>
      <c r="M2" s="3"/>
    </row>
    <row r="3" customFormat="false" ht="14.25" hidden="false" customHeight="false" outlineLevel="0" collapsed="false">
      <c r="B3" s="3"/>
      <c r="C3" s="4" t="s">
        <v>3</v>
      </c>
      <c r="D3" s="4"/>
      <c r="E3" s="3" t="n">
        <v>410</v>
      </c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  <c r="J4" s="5"/>
      <c r="K4" s="5" t="s">
        <v>12</v>
      </c>
      <c r="L4" s="5"/>
      <c r="M4" s="5"/>
    </row>
    <row r="5" customFormat="false" ht="14.25" hidden="false" customHeight="false" outlineLevel="0" collapsed="false">
      <c r="A5" s="5"/>
      <c r="B5" s="5"/>
      <c r="C5" s="6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</row>
    <row r="6" customFormat="false" ht="14.25" hidden="false" customHeight="false" outlineLevel="0" collapsed="false">
      <c r="A6" s="7" t="n">
        <v>1</v>
      </c>
      <c r="B6" s="8" t="n">
        <v>1</v>
      </c>
      <c r="C6" s="8" t="n">
        <v>2011</v>
      </c>
      <c r="D6" s="5" t="s">
        <v>16</v>
      </c>
      <c r="E6" s="8" t="n">
        <v>20110412</v>
      </c>
      <c r="F6" s="9" t="n">
        <v>2011041233</v>
      </c>
      <c r="G6" s="10" t="s">
        <v>17</v>
      </c>
      <c r="H6" s="8" t="n">
        <v>86</v>
      </c>
      <c r="I6" s="8" t="n">
        <v>84</v>
      </c>
      <c r="J6" s="8" t="n">
        <f aca="false">AVERAGE(H6:I6)</f>
        <v>85</v>
      </c>
      <c r="K6" s="8" t="n">
        <v>8</v>
      </c>
      <c r="L6" s="8" t="n">
        <v>15</v>
      </c>
      <c r="M6" s="8" t="n">
        <f aca="false">AVERAGE(K6:L6)</f>
        <v>11.5</v>
      </c>
    </row>
    <row r="7" customFormat="false" ht="14.25" hidden="false" customHeight="false" outlineLevel="0" collapsed="false">
      <c r="A7" s="7" t="n">
        <v>2</v>
      </c>
      <c r="B7" s="8" t="n">
        <v>72</v>
      </c>
      <c r="C7" s="11" t="s">
        <v>18</v>
      </c>
      <c r="D7" s="12" t="s">
        <v>19</v>
      </c>
      <c r="E7" s="5" t="n">
        <v>20110191</v>
      </c>
      <c r="F7" s="13" t="n">
        <v>2011019154</v>
      </c>
      <c r="G7" s="12" t="s">
        <v>20</v>
      </c>
      <c r="H7" s="13" t="n">
        <v>83</v>
      </c>
      <c r="I7" s="13" t="n">
        <v>88</v>
      </c>
      <c r="J7" s="13" t="n">
        <v>85.5</v>
      </c>
      <c r="K7" s="13" t="n">
        <v>9</v>
      </c>
      <c r="L7" s="13" t="n">
        <v>36</v>
      </c>
      <c r="M7" s="13" t="n">
        <v>22.5</v>
      </c>
    </row>
    <row r="8" customFormat="false" ht="14.25" hidden="false" customHeight="false" outlineLevel="0" collapsed="false">
      <c r="A8" s="7" t="n">
        <v>3</v>
      </c>
      <c r="B8" s="8" t="n">
        <v>73</v>
      </c>
      <c r="C8" s="11" t="s">
        <v>18</v>
      </c>
      <c r="D8" s="12" t="s">
        <v>21</v>
      </c>
      <c r="E8" s="5" t="n">
        <v>20110281</v>
      </c>
      <c r="F8" s="13" t="n">
        <v>2011028137</v>
      </c>
      <c r="G8" s="12" t="s">
        <v>22</v>
      </c>
      <c r="H8" s="13" t="n">
        <v>85</v>
      </c>
      <c r="I8" s="13" t="n">
        <v>89</v>
      </c>
      <c r="J8" s="13" t="n">
        <v>87</v>
      </c>
      <c r="K8" s="13" t="n">
        <v>33</v>
      </c>
      <c r="L8" s="13" t="n">
        <v>8</v>
      </c>
      <c r="M8" s="13" t="n">
        <v>20.5</v>
      </c>
    </row>
    <row r="9" customFormat="false" ht="14.25" hidden="false" customHeight="false" outlineLevel="0" collapsed="false">
      <c r="A9" s="7" t="n">
        <v>4</v>
      </c>
      <c r="B9" s="5" t="n">
        <v>76</v>
      </c>
      <c r="C9" s="11" t="s">
        <v>23</v>
      </c>
      <c r="D9" s="12" t="s">
        <v>24</v>
      </c>
      <c r="E9" s="5" t="n">
        <v>20110362</v>
      </c>
      <c r="F9" s="13" t="n">
        <v>2011036226</v>
      </c>
      <c r="G9" s="12" t="s">
        <v>25</v>
      </c>
      <c r="H9" s="13" t="n">
        <v>85</v>
      </c>
      <c r="I9" s="13" t="n">
        <v>86</v>
      </c>
      <c r="J9" s="13" t="n">
        <v>85.5</v>
      </c>
      <c r="K9" s="13" t="n">
        <v>11</v>
      </c>
      <c r="L9" s="13" t="n">
        <v>21</v>
      </c>
      <c r="M9" s="13" t="n">
        <v>15</v>
      </c>
    </row>
    <row r="10" customFormat="false" ht="14.25" hidden="false" customHeight="false" outlineLevel="0" collapsed="false">
      <c r="A10" s="7" t="n">
        <v>5</v>
      </c>
      <c r="B10" s="8" t="n">
        <v>12</v>
      </c>
      <c r="C10" s="8" t="n">
        <v>2011</v>
      </c>
      <c r="D10" s="5" t="s">
        <v>26</v>
      </c>
      <c r="E10" s="14" t="n">
        <v>20110371</v>
      </c>
      <c r="F10" s="5" t="n">
        <v>2011037106</v>
      </c>
      <c r="G10" s="15" t="s">
        <v>27</v>
      </c>
      <c r="H10" s="8" t="n">
        <v>87</v>
      </c>
      <c r="I10" s="8" t="n">
        <v>89</v>
      </c>
      <c r="J10" s="8" t="n">
        <f aca="false">AVERAGE(H10,I10)</f>
        <v>88</v>
      </c>
      <c r="K10" s="8" t="n">
        <v>3</v>
      </c>
      <c r="L10" s="8" t="n">
        <v>2</v>
      </c>
      <c r="M10" s="8" t="n">
        <v>2.5</v>
      </c>
    </row>
    <row r="11" customFormat="false" ht="14.25" hidden="false" customHeight="false" outlineLevel="0" collapsed="false">
      <c r="A11" s="7" t="n">
        <v>6</v>
      </c>
      <c r="B11" s="8" t="n">
        <v>66</v>
      </c>
      <c r="C11" s="11" t="s">
        <v>18</v>
      </c>
      <c r="D11" s="13" t="s">
        <v>28</v>
      </c>
      <c r="E11" s="5" t="n">
        <v>20110463</v>
      </c>
      <c r="F11" s="13" t="n">
        <v>2011046311</v>
      </c>
      <c r="G11" s="12" t="s">
        <v>29</v>
      </c>
      <c r="H11" s="13" t="n">
        <v>86</v>
      </c>
      <c r="I11" s="13" t="n">
        <v>88</v>
      </c>
      <c r="J11" s="13" t="n">
        <v>87</v>
      </c>
      <c r="K11" s="13" t="n">
        <v>25</v>
      </c>
      <c r="L11" s="13" t="n">
        <v>14</v>
      </c>
      <c r="M11" s="13" t="n">
        <v>19.5</v>
      </c>
    </row>
    <row r="12" customFormat="false" ht="14.25" hidden="false" customHeight="false" outlineLevel="0" collapsed="false">
      <c r="A12" s="7" t="n">
        <v>7</v>
      </c>
      <c r="B12" s="8" t="n">
        <v>70</v>
      </c>
      <c r="C12" s="11" t="s">
        <v>18</v>
      </c>
      <c r="D12" s="12" t="s">
        <v>30</v>
      </c>
      <c r="E12" s="5" t="n">
        <v>20110892</v>
      </c>
      <c r="F12" s="13" t="n">
        <v>2011089220</v>
      </c>
      <c r="G12" s="12" t="s">
        <v>31</v>
      </c>
      <c r="H12" s="13" t="n">
        <v>90</v>
      </c>
      <c r="I12" s="13" t="n">
        <v>85</v>
      </c>
      <c r="J12" s="13" t="n">
        <v>87.5</v>
      </c>
      <c r="K12" s="13" t="n">
        <v>12</v>
      </c>
      <c r="L12" s="13" t="n">
        <v>6</v>
      </c>
      <c r="M12" s="13" t="n">
        <v>9</v>
      </c>
    </row>
    <row r="13" customFormat="false" ht="14.25" hidden="false" customHeight="false" outlineLevel="0" collapsed="false">
      <c r="A13" s="7" t="n">
        <v>8</v>
      </c>
      <c r="B13" s="8" t="n">
        <v>69</v>
      </c>
      <c r="C13" s="11" t="s">
        <v>32</v>
      </c>
      <c r="D13" s="13" t="s">
        <v>33</v>
      </c>
      <c r="E13" s="5" t="n">
        <v>20120112</v>
      </c>
      <c r="F13" s="13" t="n">
        <v>2012011210</v>
      </c>
      <c r="G13" s="12" t="s">
        <v>34</v>
      </c>
      <c r="H13" s="13" t="n">
        <v>90</v>
      </c>
      <c r="I13" s="13" t="n">
        <v>84</v>
      </c>
      <c r="J13" s="13" t="n">
        <v>87</v>
      </c>
      <c r="K13" s="13" t="n">
        <v>10</v>
      </c>
      <c r="L13" s="13" t="n">
        <v>4</v>
      </c>
      <c r="M13" s="13" t="n">
        <v>7</v>
      </c>
    </row>
    <row r="14" customFormat="false" ht="14.25" hidden="false" customHeight="false" outlineLevel="0" collapsed="false">
      <c r="A14" s="7" t="n">
        <v>9</v>
      </c>
      <c r="B14" s="8" t="n">
        <v>19</v>
      </c>
      <c r="C14" s="8" t="n">
        <v>2012</v>
      </c>
      <c r="D14" s="5" t="s">
        <v>35</v>
      </c>
      <c r="E14" s="8" t="n">
        <v>20120132</v>
      </c>
      <c r="F14" s="8" t="n">
        <v>2012013225</v>
      </c>
      <c r="G14" s="16" t="s">
        <v>36</v>
      </c>
      <c r="H14" s="8" t="n">
        <v>87</v>
      </c>
      <c r="I14" s="8" t="n">
        <v>87</v>
      </c>
      <c r="J14" s="8" t="n">
        <v>87</v>
      </c>
      <c r="K14" s="8" t="n">
        <v>23</v>
      </c>
      <c r="L14" s="8" t="n">
        <v>10</v>
      </c>
      <c r="M14" s="8" t="n">
        <v>16</v>
      </c>
    </row>
    <row r="15" customFormat="false" ht="14.25" hidden="false" customHeight="false" outlineLevel="0" collapsed="false">
      <c r="A15" s="7" t="n">
        <v>10</v>
      </c>
      <c r="B15" s="8" t="n">
        <v>20</v>
      </c>
      <c r="C15" s="8" t="n">
        <v>2012</v>
      </c>
      <c r="D15" s="5" t="s">
        <v>37</v>
      </c>
      <c r="E15" s="8" t="n">
        <v>20120162</v>
      </c>
      <c r="F15" s="8" t="n">
        <v>2012016229</v>
      </c>
      <c r="G15" s="16" t="s">
        <v>38</v>
      </c>
      <c r="H15" s="8" t="n">
        <v>84</v>
      </c>
      <c r="I15" s="8" t="n">
        <v>87</v>
      </c>
      <c r="J15" s="8" t="n">
        <v>85.5</v>
      </c>
      <c r="K15" s="8" t="n">
        <v>1</v>
      </c>
      <c r="L15" s="8" t="n">
        <v>5</v>
      </c>
      <c r="M15" s="8" t="n">
        <v>3</v>
      </c>
    </row>
    <row r="16" customFormat="false" ht="14.25" hidden="false" customHeight="false" outlineLevel="0" collapsed="false">
      <c r="A16" s="7" t="n">
        <v>11</v>
      </c>
      <c r="B16" s="8" t="n">
        <v>21</v>
      </c>
      <c r="C16" s="8" t="n">
        <v>2012</v>
      </c>
      <c r="D16" s="5" t="s">
        <v>39</v>
      </c>
      <c r="E16" s="8" t="n">
        <v>20120165</v>
      </c>
      <c r="F16" s="8" t="n">
        <v>2012016517</v>
      </c>
      <c r="G16" s="17" t="s">
        <v>40</v>
      </c>
      <c r="H16" s="8" t="n">
        <v>88</v>
      </c>
      <c r="I16" s="8" t="n">
        <v>88</v>
      </c>
      <c r="J16" s="8" t="n">
        <v>88</v>
      </c>
      <c r="K16" s="8" t="n">
        <v>15</v>
      </c>
      <c r="L16" s="8" t="n">
        <v>15</v>
      </c>
      <c r="M16" s="8" t="n">
        <v>15</v>
      </c>
    </row>
    <row r="17" customFormat="false" ht="14.25" hidden="false" customHeight="false" outlineLevel="0" collapsed="false">
      <c r="A17" s="7" t="n">
        <v>12</v>
      </c>
      <c r="B17" s="8" t="n">
        <v>13</v>
      </c>
      <c r="C17" s="11" t="s">
        <v>32</v>
      </c>
      <c r="D17" s="18" t="s">
        <v>41</v>
      </c>
      <c r="E17" s="5" t="n">
        <v>20120165</v>
      </c>
      <c r="F17" s="13" t="n">
        <v>2012016530</v>
      </c>
      <c r="G17" s="18" t="s">
        <v>42</v>
      </c>
      <c r="H17" s="13" t="n">
        <v>85</v>
      </c>
      <c r="I17" s="13" t="n">
        <v>85</v>
      </c>
      <c r="J17" s="13" t="n">
        <v>85</v>
      </c>
      <c r="K17" s="13" t="n">
        <v>3</v>
      </c>
      <c r="L17" s="13" t="n">
        <v>6</v>
      </c>
      <c r="M17" s="13" t="n">
        <v>4.5</v>
      </c>
    </row>
    <row r="18" customFormat="false" ht="14.25" hidden="false" customHeight="false" outlineLevel="0" collapsed="false">
      <c r="A18" s="7" t="n">
        <v>13</v>
      </c>
      <c r="B18" s="8" t="n">
        <v>22</v>
      </c>
      <c r="C18" s="8" t="n">
        <v>2012</v>
      </c>
      <c r="D18" s="5" t="s">
        <v>43</v>
      </c>
      <c r="E18" s="8" t="n">
        <v>20120165</v>
      </c>
      <c r="F18" s="8" t="n">
        <v>2012016536</v>
      </c>
      <c r="G18" s="16" t="s">
        <v>44</v>
      </c>
      <c r="H18" s="8" t="n">
        <v>88</v>
      </c>
      <c r="I18" s="8" t="n">
        <v>87</v>
      </c>
      <c r="J18" s="8" t="n">
        <v>86</v>
      </c>
      <c r="K18" s="8" t="n">
        <v>4</v>
      </c>
      <c r="L18" s="8" t="n">
        <v>19</v>
      </c>
      <c r="M18" s="8" t="n">
        <v>12</v>
      </c>
    </row>
    <row r="19" customFormat="false" ht="14.25" hidden="false" customHeight="false" outlineLevel="0" collapsed="false">
      <c r="A19" s="7" t="n">
        <v>14</v>
      </c>
      <c r="B19" s="8" t="n">
        <v>23</v>
      </c>
      <c r="C19" s="8" t="n">
        <v>2012</v>
      </c>
      <c r="D19" s="5" t="s">
        <v>45</v>
      </c>
      <c r="E19" s="8" t="n">
        <v>20120166</v>
      </c>
      <c r="F19" s="8" t="n">
        <v>2012016601</v>
      </c>
      <c r="G19" s="16" t="s">
        <v>46</v>
      </c>
      <c r="H19" s="8" t="n">
        <v>86</v>
      </c>
      <c r="I19" s="8" t="n">
        <v>87</v>
      </c>
      <c r="J19" s="8" t="n">
        <v>86.5</v>
      </c>
      <c r="K19" s="8" t="n">
        <v>3</v>
      </c>
      <c r="L19" s="8" t="n">
        <v>2</v>
      </c>
      <c r="M19" s="8" t="n">
        <v>3</v>
      </c>
    </row>
    <row r="20" customFormat="false" ht="14.25" hidden="false" customHeight="false" outlineLevel="0" collapsed="false">
      <c r="A20" s="7" t="n">
        <v>15</v>
      </c>
      <c r="B20" s="8" t="n">
        <v>24</v>
      </c>
      <c r="C20" s="8" t="n">
        <v>2012</v>
      </c>
      <c r="D20" s="5" t="s">
        <v>45</v>
      </c>
      <c r="E20" s="8" t="n">
        <v>20120166</v>
      </c>
      <c r="F20" s="8" t="n">
        <v>2012016603</v>
      </c>
      <c r="G20" s="17" t="s">
        <v>47</v>
      </c>
      <c r="H20" s="8" t="n">
        <v>86</v>
      </c>
      <c r="I20" s="8" t="n">
        <v>88</v>
      </c>
      <c r="J20" s="8" t="n">
        <v>87</v>
      </c>
      <c r="K20" s="8" t="n">
        <v>12</v>
      </c>
      <c r="L20" s="8" t="n">
        <v>8</v>
      </c>
      <c r="M20" s="8" t="n">
        <v>10</v>
      </c>
    </row>
    <row r="21" customFormat="false" ht="14.25" hidden="false" customHeight="false" outlineLevel="0" collapsed="false">
      <c r="A21" s="7" t="n">
        <v>16</v>
      </c>
      <c r="B21" s="8" t="n">
        <v>25</v>
      </c>
      <c r="C21" s="5" t="n">
        <v>2012</v>
      </c>
      <c r="D21" s="5" t="s">
        <v>45</v>
      </c>
      <c r="E21" s="8" t="n">
        <v>20120166</v>
      </c>
      <c r="F21" s="8" t="n">
        <v>2012016613</v>
      </c>
      <c r="G21" s="17" t="s">
        <v>48</v>
      </c>
      <c r="H21" s="8" t="n">
        <v>87</v>
      </c>
      <c r="I21" s="8" t="n">
        <v>88</v>
      </c>
      <c r="J21" s="8" t="n">
        <v>87.5</v>
      </c>
      <c r="K21" s="8" t="n">
        <v>7</v>
      </c>
      <c r="L21" s="8" t="n">
        <v>4</v>
      </c>
      <c r="M21" s="8" t="n">
        <v>6</v>
      </c>
    </row>
    <row r="22" customFormat="false" ht="14.25" hidden="false" customHeight="false" outlineLevel="0" collapsed="false">
      <c r="A22" s="7" t="n">
        <v>17</v>
      </c>
      <c r="B22" s="8" t="n">
        <v>26</v>
      </c>
      <c r="C22" s="8" t="n">
        <v>2012</v>
      </c>
      <c r="D22" s="5" t="s">
        <v>49</v>
      </c>
      <c r="E22" s="8" t="n">
        <v>20120184</v>
      </c>
      <c r="F22" s="8" t="n">
        <v>2012018402</v>
      </c>
      <c r="G22" s="17" t="s">
        <v>50</v>
      </c>
      <c r="H22" s="8" t="n">
        <v>86</v>
      </c>
      <c r="I22" s="8" t="n">
        <v>85</v>
      </c>
      <c r="J22" s="8" t="n">
        <v>86</v>
      </c>
      <c r="K22" s="8" t="n">
        <v>2</v>
      </c>
      <c r="L22" s="8" t="n">
        <v>10</v>
      </c>
      <c r="M22" s="8" t="n">
        <v>6</v>
      </c>
    </row>
    <row r="23" customFormat="false" ht="14.25" hidden="false" customHeight="false" outlineLevel="0" collapsed="false">
      <c r="A23" s="7" t="n">
        <v>18</v>
      </c>
      <c r="B23" s="8" t="n">
        <v>27</v>
      </c>
      <c r="C23" s="8" t="n">
        <v>2012</v>
      </c>
      <c r="D23" s="5" t="s">
        <v>51</v>
      </c>
      <c r="E23" s="8" t="n">
        <v>20120191</v>
      </c>
      <c r="F23" s="8" t="n">
        <v>2012019102</v>
      </c>
      <c r="G23" s="16" t="s">
        <v>52</v>
      </c>
      <c r="H23" s="8" t="n">
        <v>87</v>
      </c>
      <c r="I23" s="8" t="n">
        <v>89</v>
      </c>
      <c r="J23" s="8" t="n">
        <v>88</v>
      </c>
      <c r="K23" s="8" t="n">
        <v>2</v>
      </c>
      <c r="L23" s="8" t="n">
        <v>6</v>
      </c>
      <c r="M23" s="8" t="n">
        <v>4</v>
      </c>
    </row>
    <row r="24" customFormat="false" ht="14.25" hidden="false" customHeight="false" outlineLevel="0" collapsed="false">
      <c r="A24" s="7" t="n">
        <v>19</v>
      </c>
      <c r="B24" s="8" t="n">
        <v>28</v>
      </c>
      <c r="C24" s="13" t="n">
        <v>2012</v>
      </c>
      <c r="D24" s="12" t="s">
        <v>53</v>
      </c>
      <c r="E24" s="13" t="n">
        <v>20120234</v>
      </c>
      <c r="F24" s="13" t="n">
        <v>2012023401</v>
      </c>
      <c r="G24" s="19" t="s">
        <v>54</v>
      </c>
      <c r="H24" s="13" t="n">
        <v>84</v>
      </c>
      <c r="I24" s="13" t="n">
        <v>89</v>
      </c>
      <c r="J24" s="13" t="n">
        <v>86.5</v>
      </c>
      <c r="K24" s="13" t="n">
        <v>1</v>
      </c>
      <c r="L24" s="13" t="n">
        <v>1</v>
      </c>
      <c r="M24" s="13" t="n">
        <v>1</v>
      </c>
    </row>
    <row r="25" customFormat="false" ht="14.25" hidden="false" customHeight="false" outlineLevel="0" collapsed="false">
      <c r="A25" s="7" t="n">
        <v>20</v>
      </c>
      <c r="B25" s="8" t="n">
        <v>29</v>
      </c>
      <c r="C25" s="13" t="n">
        <v>2012</v>
      </c>
      <c r="D25" s="12" t="s">
        <v>55</v>
      </c>
      <c r="E25" s="13" t="n">
        <v>20120235</v>
      </c>
      <c r="F25" s="13" t="n">
        <v>2012023529</v>
      </c>
      <c r="G25" s="19" t="s">
        <v>56</v>
      </c>
      <c r="H25" s="13" t="n">
        <v>86</v>
      </c>
      <c r="I25" s="13" t="n">
        <v>85</v>
      </c>
      <c r="J25" s="13" t="n">
        <v>85.5</v>
      </c>
      <c r="K25" s="13" t="n">
        <v>15</v>
      </c>
      <c r="L25" s="13" t="n">
        <v>6</v>
      </c>
      <c r="M25" s="13" t="n">
        <v>11</v>
      </c>
    </row>
    <row r="26" customFormat="false" ht="14.25" hidden="false" customHeight="false" outlineLevel="0" collapsed="false">
      <c r="A26" s="7" t="n">
        <v>21</v>
      </c>
      <c r="B26" s="8" t="n">
        <v>30</v>
      </c>
      <c r="C26" s="8" t="n">
        <v>2012</v>
      </c>
      <c r="D26" s="5" t="s">
        <v>57</v>
      </c>
      <c r="E26" s="8" t="n">
        <v>20120251</v>
      </c>
      <c r="F26" s="8" t="n">
        <v>2012025156</v>
      </c>
      <c r="G26" s="16" t="s">
        <v>58</v>
      </c>
      <c r="H26" s="8" t="n">
        <v>87</v>
      </c>
      <c r="I26" s="8" t="n">
        <v>85</v>
      </c>
      <c r="J26" s="8" t="n">
        <v>86</v>
      </c>
      <c r="K26" s="8" t="n">
        <v>9</v>
      </c>
      <c r="L26" s="8" t="n">
        <v>22</v>
      </c>
      <c r="M26" s="8" t="n">
        <v>15</v>
      </c>
    </row>
    <row r="27" customFormat="false" ht="14.25" hidden="false" customHeight="false" outlineLevel="0" collapsed="false">
      <c r="A27" s="7" t="n">
        <v>22</v>
      </c>
      <c r="B27" s="8" t="n">
        <v>31</v>
      </c>
      <c r="C27" s="13" t="n">
        <v>2012</v>
      </c>
      <c r="D27" s="12" t="s">
        <v>59</v>
      </c>
      <c r="E27" s="13" t="n">
        <v>20120260</v>
      </c>
      <c r="F27" s="13" t="n">
        <v>2012026031</v>
      </c>
      <c r="G27" s="19" t="s">
        <v>60</v>
      </c>
      <c r="H27" s="13" t="n">
        <v>82</v>
      </c>
      <c r="I27" s="13" t="n">
        <v>88</v>
      </c>
      <c r="J27" s="13" t="n">
        <v>85</v>
      </c>
      <c r="K27" s="13" t="n">
        <v>17</v>
      </c>
      <c r="L27" s="13" t="n">
        <v>10</v>
      </c>
      <c r="M27" s="13" t="n">
        <v>14</v>
      </c>
    </row>
    <row r="28" customFormat="false" ht="14.25" hidden="false" customHeight="false" outlineLevel="0" collapsed="false">
      <c r="A28" s="7" t="n">
        <v>23</v>
      </c>
      <c r="B28" s="8" t="n">
        <v>32</v>
      </c>
      <c r="C28" s="13" t="n">
        <v>2012</v>
      </c>
      <c r="D28" s="12" t="s">
        <v>61</v>
      </c>
      <c r="E28" s="13" t="n">
        <v>20120261</v>
      </c>
      <c r="F28" s="13" t="n">
        <v>2012026121</v>
      </c>
      <c r="G28" s="19" t="s">
        <v>62</v>
      </c>
      <c r="H28" s="13" t="n">
        <v>84</v>
      </c>
      <c r="I28" s="13" t="n">
        <v>85</v>
      </c>
      <c r="J28" s="13" t="n">
        <v>84.5</v>
      </c>
      <c r="K28" s="13" t="n">
        <v>17</v>
      </c>
      <c r="L28" s="13" t="n">
        <v>6</v>
      </c>
      <c r="M28" s="13" t="n">
        <v>12</v>
      </c>
    </row>
    <row r="29" customFormat="false" ht="14.25" hidden="false" customHeight="false" outlineLevel="0" collapsed="false">
      <c r="A29" s="7" t="n">
        <v>24</v>
      </c>
      <c r="B29" s="8" t="n">
        <v>11</v>
      </c>
      <c r="C29" s="8" t="n">
        <v>2012</v>
      </c>
      <c r="D29" s="5" t="s">
        <v>61</v>
      </c>
      <c r="E29" s="8" t="n">
        <v>20120261</v>
      </c>
      <c r="F29" s="8" t="n">
        <v>2012026123</v>
      </c>
      <c r="G29" s="5" t="s">
        <v>63</v>
      </c>
      <c r="H29" s="8" t="n">
        <v>87</v>
      </c>
      <c r="I29" s="8" t="n">
        <v>88</v>
      </c>
      <c r="J29" s="8" t="n">
        <f aca="false">AVERAGE(H29,I29)</f>
        <v>87.5</v>
      </c>
      <c r="K29" s="8" t="n">
        <v>15</v>
      </c>
      <c r="L29" s="8" t="n">
        <v>31</v>
      </c>
      <c r="M29" s="8" t="n">
        <f aca="false">AVERAGE(K29,L29)</f>
        <v>23</v>
      </c>
    </row>
    <row r="30" customFormat="false" ht="14.25" hidden="false" customHeight="false" outlineLevel="0" collapsed="false">
      <c r="A30" s="7" t="n">
        <v>25</v>
      </c>
      <c r="B30" s="8" t="n">
        <v>33</v>
      </c>
      <c r="C30" s="8" t="n">
        <v>2012</v>
      </c>
      <c r="D30" s="5" t="s">
        <v>64</v>
      </c>
      <c r="E30" s="8" t="n">
        <v>20120266</v>
      </c>
      <c r="F30" s="8" t="n">
        <v>2012026619</v>
      </c>
      <c r="G30" s="17" t="s">
        <v>65</v>
      </c>
      <c r="H30" s="8" t="n">
        <v>85</v>
      </c>
      <c r="I30" s="8" t="n">
        <v>85</v>
      </c>
      <c r="J30" s="8" t="n">
        <v>85</v>
      </c>
      <c r="K30" s="8" t="n">
        <v>22</v>
      </c>
      <c r="L30" s="8" t="n">
        <v>22</v>
      </c>
      <c r="M30" s="8" t="n">
        <v>22</v>
      </c>
    </row>
    <row r="31" customFormat="false" ht="14.25" hidden="false" customHeight="false" outlineLevel="0" collapsed="false">
      <c r="A31" s="7" t="n">
        <v>26</v>
      </c>
      <c r="B31" s="8" t="n">
        <v>34</v>
      </c>
      <c r="C31" s="8" t="n">
        <v>2012</v>
      </c>
      <c r="D31" s="5" t="s">
        <v>64</v>
      </c>
      <c r="E31" s="8" t="n">
        <v>20120266</v>
      </c>
      <c r="F31" s="8" t="n">
        <v>2012026657</v>
      </c>
      <c r="G31" s="16" t="s">
        <v>66</v>
      </c>
      <c r="H31" s="8" t="n">
        <v>88</v>
      </c>
      <c r="I31" s="8" t="n">
        <v>88</v>
      </c>
      <c r="J31" s="8" t="n">
        <v>88</v>
      </c>
      <c r="K31" s="8" t="n">
        <v>8</v>
      </c>
      <c r="L31" s="8" t="n">
        <v>5</v>
      </c>
      <c r="M31" s="8" t="n">
        <v>7</v>
      </c>
    </row>
    <row r="32" customFormat="false" ht="14.25" hidden="false" customHeight="false" outlineLevel="0" collapsed="false">
      <c r="A32" s="7" t="n">
        <v>27</v>
      </c>
      <c r="B32" s="8" t="n">
        <v>35</v>
      </c>
      <c r="C32" s="8" t="n">
        <v>2012</v>
      </c>
      <c r="D32" s="5" t="s">
        <v>67</v>
      </c>
      <c r="E32" s="8" t="n">
        <v>20120267</v>
      </c>
      <c r="F32" s="8" t="n">
        <v>2012026703</v>
      </c>
      <c r="G32" s="17" t="s">
        <v>68</v>
      </c>
      <c r="H32" s="8" t="n">
        <v>86</v>
      </c>
      <c r="I32" s="8" t="n">
        <v>87</v>
      </c>
      <c r="J32" s="8" t="n">
        <v>86.5</v>
      </c>
      <c r="K32" s="8" t="n">
        <v>16</v>
      </c>
      <c r="L32" s="8" t="n">
        <v>3</v>
      </c>
      <c r="M32" s="8" t="n">
        <v>10</v>
      </c>
    </row>
    <row r="33" customFormat="false" ht="14.25" hidden="false" customHeight="false" outlineLevel="0" collapsed="false">
      <c r="A33" s="7" t="n">
        <v>28</v>
      </c>
      <c r="B33" s="8" t="n">
        <v>36</v>
      </c>
      <c r="C33" s="8" t="n">
        <v>2012</v>
      </c>
      <c r="D33" s="5" t="s">
        <v>67</v>
      </c>
      <c r="E33" s="8" t="n">
        <v>20120267</v>
      </c>
      <c r="F33" s="8" t="n">
        <v>2012026740</v>
      </c>
      <c r="G33" s="16" t="s">
        <v>69</v>
      </c>
      <c r="H33" s="8" t="n">
        <v>91</v>
      </c>
      <c r="I33" s="8" t="n">
        <v>89</v>
      </c>
      <c r="J33" s="8" t="n">
        <v>90</v>
      </c>
      <c r="K33" s="8" t="n">
        <v>30</v>
      </c>
      <c r="L33" s="8" t="n">
        <v>12</v>
      </c>
      <c r="M33" s="8" t="n">
        <v>21</v>
      </c>
    </row>
    <row r="34" customFormat="false" ht="14.25" hidden="false" customHeight="false" outlineLevel="0" collapsed="false">
      <c r="A34" s="7" t="n">
        <v>29</v>
      </c>
      <c r="B34" s="8" t="n">
        <v>71</v>
      </c>
      <c r="C34" s="11" t="s">
        <v>32</v>
      </c>
      <c r="D34" s="12" t="s">
        <v>70</v>
      </c>
      <c r="E34" s="5" t="n">
        <v>20120268</v>
      </c>
      <c r="F34" s="13" t="n">
        <v>2012026812</v>
      </c>
      <c r="G34" s="12" t="s">
        <v>71</v>
      </c>
      <c r="H34" s="13" t="n">
        <v>83</v>
      </c>
      <c r="I34" s="13" t="n">
        <v>87</v>
      </c>
      <c r="J34" s="13" t="n">
        <v>85</v>
      </c>
      <c r="K34" s="13" t="n">
        <v>12</v>
      </c>
      <c r="L34" s="13" t="n">
        <v>13</v>
      </c>
      <c r="M34" s="13" t="n">
        <v>12.5</v>
      </c>
    </row>
    <row r="35" customFormat="false" ht="14.25" hidden="false" customHeight="false" outlineLevel="0" collapsed="false">
      <c r="A35" s="7" t="n">
        <v>30</v>
      </c>
      <c r="B35" s="8" t="n">
        <v>37</v>
      </c>
      <c r="C35" s="13" t="n">
        <v>2012</v>
      </c>
      <c r="D35" s="12" t="s">
        <v>72</v>
      </c>
      <c r="E35" s="13" t="n">
        <v>20120269</v>
      </c>
      <c r="F35" s="13" t="n">
        <v>2012026916</v>
      </c>
      <c r="G35" s="19" t="s">
        <v>73</v>
      </c>
      <c r="H35" s="13" t="n">
        <v>84</v>
      </c>
      <c r="I35" s="13" t="n">
        <v>86</v>
      </c>
      <c r="J35" s="13" t="n">
        <v>85</v>
      </c>
      <c r="K35" s="13" t="n">
        <v>16</v>
      </c>
      <c r="L35" s="13" t="n">
        <v>22</v>
      </c>
      <c r="M35" s="13" t="n">
        <v>19</v>
      </c>
    </row>
    <row r="36" customFormat="false" ht="14.25" hidden="false" customHeight="false" outlineLevel="0" collapsed="false">
      <c r="A36" s="7" t="n">
        <v>31</v>
      </c>
      <c r="B36" s="8" t="n">
        <v>38</v>
      </c>
      <c r="C36" s="8" t="n">
        <v>2012</v>
      </c>
      <c r="D36" s="5" t="s">
        <v>72</v>
      </c>
      <c r="E36" s="8" t="n">
        <v>20120269</v>
      </c>
      <c r="F36" s="8" t="n">
        <v>2012026932</v>
      </c>
      <c r="G36" s="16" t="s">
        <v>74</v>
      </c>
      <c r="H36" s="8" t="n">
        <v>86</v>
      </c>
      <c r="I36" s="8" t="n">
        <v>85</v>
      </c>
      <c r="J36" s="8" t="n">
        <v>85.5</v>
      </c>
      <c r="K36" s="8" t="n">
        <v>2</v>
      </c>
      <c r="L36" s="8" t="n">
        <v>5</v>
      </c>
      <c r="M36" s="8" t="n">
        <v>4</v>
      </c>
    </row>
    <row r="37" customFormat="false" ht="14.25" hidden="false" customHeight="false" outlineLevel="0" collapsed="false">
      <c r="A37" s="7" t="n">
        <v>32</v>
      </c>
      <c r="B37" s="8" t="n">
        <v>16</v>
      </c>
      <c r="C37" s="11" t="s">
        <v>32</v>
      </c>
      <c r="D37" s="18" t="s">
        <v>75</v>
      </c>
      <c r="E37" s="5" t="n">
        <v>20120291</v>
      </c>
      <c r="F37" s="13" t="n">
        <v>2012029106</v>
      </c>
      <c r="G37" s="12" t="s">
        <v>76</v>
      </c>
      <c r="H37" s="13" t="n">
        <v>87</v>
      </c>
      <c r="I37" s="13" t="n">
        <v>89</v>
      </c>
      <c r="J37" s="13" t="n">
        <v>88</v>
      </c>
      <c r="K37" s="13" t="n">
        <v>24</v>
      </c>
      <c r="L37" s="13" t="n">
        <v>8</v>
      </c>
      <c r="M37" s="13" t="n">
        <v>16</v>
      </c>
    </row>
    <row r="38" customFormat="false" ht="14.25" hidden="false" customHeight="false" outlineLevel="0" collapsed="false">
      <c r="A38" s="7" t="n">
        <v>33</v>
      </c>
      <c r="B38" s="8" t="n">
        <v>67</v>
      </c>
      <c r="C38" s="11" t="s">
        <v>32</v>
      </c>
      <c r="D38" s="13" t="s">
        <v>77</v>
      </c>
      <c r="E38" s="5" t="n">
        <v>20120291</v>
      </c>
      <c r="F38" s="13" t="n">
        <v>2012029123</v>
      </c>
      <c r="G38" s="12" t="s">
        <v>78</v>
      </c>
      <c r="H38" s="13" t="n">
        <v>86</v>
      </c>
      <c r="I38" s="13" t="n">
        <v>86</v>
      </c>
      <c r="J38" s="13" t="n">
        <v>86</v>
      </c>
      <c r="K38" s="13" t="n">
        <v>14</v>
      </c>
      <c r="L38" s="13" t="n">
        <v>6</v>
      </c>
      <c r="M38" s="13" t="n">
        <v>10</v>
      </c>
    </row>
    <row r="39" customFormat="false" ht="14.25" hidden="false" customHeight="false" outlineLevel="0" collapsed="false">
      <c r="A39" s="7" t="n">
        <v>34</v>
      </c>
      <c r="B39" s="8" t="n">
        <v>39</v>
      </c>
      <c r="C39" s="8" t="n">
        <v>2012</v>
      </c>
      <c r="D39" s="5" t="s">
        <v>79</v>
      </c>
      <c r="E39" s="8" t="n">
        <v>20120291</v>
      </c>
      <c r="F39" s="8" t="n">
        <v>2012029128</v>
      </c>
      <c r="G39" s="16" t="s">
        <v>80</v>
      </c>
      <c r="H39" s="8" t="n">
        <v>89</v>
      </c>
      <c r="I39" s="8" t="n">
        <v>87</v>
      </c>
      <c r="J39" s="8" t="n">
        <v>88</v>
      </c>
      <c r="K39" s="8" t="n">
        <v>2</v>
      </c>
      <c r="L39" s="8" t="n">
        <v>2</v>
      </c>
      <c r="M39" s="8" t="n">
        <v>2</v>
      </c>
    </row>
    <row r="40" customFormat="false" ht="14.25" hidden="false" customHeight="false" outlineLevel="0" collapsed="false">
      <c r="A40" s="7" t="n">
        <v>35</v>
      </c>
      <c r="B40" s="8" t="n">
        <v>68</v>
      </c>
      <c r="C40" s="11" t="s">
        <v>32</v>
      </c>
      <c r="D40" s="13" t="s">
        <v>77</v>
      </c>
      <c r="E40" s="5" t="n">
        <v>20120291</v>
      </c>
      <c r="F40" s="5" t="n">
        <v>2012029134</v>
      </c>
      <c r="G40" s="12" t="s">
        <v>81</v>
      </c>
      <c r="H40" s="13" t="n">
        <v>86</v>
      </c>
      <c r="I40" s="13" t="n">
        <v>86</v>
      </c>
      <c r="J40" s="13" t="n">
        <v>86</v>
      </c>
      <c r="K40" s="13" t="n">
        <v>8</v>
      </c>
      <c r="L40" s="13" t="n">
        <v>12</v>
      </c>
      <c r="M40" s="13" t="n">
        <v>10</v>
      </c>
    </row>
    <row r="41" customFormat="false" ht="14.25" hidden="false" customHeight="false" outlineLevel="0" collapsed="false">
      <c r="A41" s="7" t="n">
        <v>36</v>
      </c>
      <c r="B41" s="8" t="n">
        <v>15</v>
      </c>
      <c r="C41" s="11" t="s">
        <v>32</v>
      </c>
      <c r="D41" s="12" t="s">
        <v>82</v>
      </c>
      <c r="E41" s="5" t="n">
        <v>20120291</v>
      </c>
      <c r="F41" s="13" t="n">
        <v>2012029137</v>
      </c>
      <c r="G41" s="12" t="s">
        <v>83</v>
      </c>
      <c r="H41" s="13" t="n">
        <v>87</v>
      </c>
      <c r="I41" s="13" t="n">
        <v>93</v>
      </c>
      <c r="J41" s="13" t="n">
        <v>90</v>
      </c>
      <c r="K41" s="13" t="n">
        <v>18</v>
      </c>
      <c r="L41" s="13" t="n">
        <v>11</v>
      </c>
      <c r="M41" s="13" t="n">
        <v>14.5</v>
      </c>
    </row>
    <row r="42" customFormat="false" ht="14.25" hidden="false" customHeight="false" outlineLevel="0" collapsed="false">
      <c r="A42" s="7" t="n">
        <v>37</v>
      </c>
      <c r="B42" s="8" t="n">
        <v>40</v>
      </c>
      <c r="C42" s="8" t="n">
        <v>2012</v>
      </c>
      <c r="D42" s="5" t="s">
        <v>84</v>
      </c>
      <c r="E42" s="8" t="n">
        <v>20120322</v>
      </c>
      <c r="F42" s="8" t="n">
        <v>2012032210</v>
      </c>
      <c r="G42" s="16" t="s">
        <v>85</v>
      </c>
      <c r="H42" s="8" t="n">
        <v>86</v>
      </c>
      <c r="I42" s="8" t="n">
        <v>86</v>
      </c>
      <c r="J42" s="8" t="n">
        <v>86</v>
      </c>
      <c r="K42" s="8" t="n">
        <v>11</v>
      </c>
      <c r="L42" s="8" t="n">
        <v>8</v>
      </c>
      <c r="M42" s="8" t="n">
        <v>9</v>
      </c>
    </row>
    <row r="43" customFormat="false" ht="14.25" hidden="false" customHeight="false" outlineLevel="0" collapsed="false">
      <c r="A43" s="7" t="n">
        <v>38</v>
      </c>
      <c r="B43" s="8" t="n">
        <v>4</v>
      </c>
      <c r="C43" s="8" t="n">
        <v>2012</v>
      </c>
      <c r="D43" s="5" t="s">
        <v>86</v>
      </c>
      <c r="E43" s="14" t="n">
        <v>20120361</v>
      </c>
      <c r="F43" s="5" t="n">
        <v>2012036102</v>
      </c>
      <c r="G43" s="15" t="s">
        <v>87</v>
      </c>
      <c r="H43" s="8" t="n">
        <v>86</v>
      </c>
      <c r="I43" s="8" t="n">
        <v>88</v>
      </c>
      <c r="J43" s="8" t="n">
        <f aca="false">AVERAGE(H43:I43)</f>
        <v>87</v>
      </c>
      <c r="K43" s="8" t="n">
        <v>2</v>
      </c>
      <c r="L43" s="8" t="n">
        <v>7</v>
      </c>
      <c r="M43" s="8" t="n">
        <f aca="false">AVERAGE(K43:L43)</f>
        <v>4.5</v>
      </c>
    </row>
    <row r="44" customFormat="false" ht="14.25" hidden="false" customHeight="false" outlineLevel="0" collapsed="false">
      <c r="A44" s="7" t="n">
        <v>39</v>
      </c>
      <c r="B44" s="8" t="n">
        <v>5</v>
      </c>
      <c r="C44" s="8" t="n">
        <v>2012</v>
      </c>
      <c r="D44" s="5" t="s">
        <v>86</v>
      </c>
      <c r="E44" s="14" t="n">
        <v>20120361</v>
      </c>
      <c r="F44" s="5" t="n">
        <v>2012036105</v>
      </c>
      <c r="G44" s="15" t="s">
        <v>88</v>
      </c>
      <c r="H44" s="8" t="n">
        <v>87</v>
      </c>
      <c r="I44" s="8" t="n">
        <v>88</v>
      </c>
      <c r="J44" s="8" t="n">
        <f aca="false">AVERAGE(H44:I44)</f>
        <v>87.5</v>
      </c>
      <c r="K44" s="8" t="n">
        <v>4</v>
      </c>
      <c r="L44" s="8" t="n">
        <v>1</v>
      </c>
      <c r="M44" s="8" t="n">
        <f aca="false">AVERAGE(K44:L44)</f>
        <v>2.5</v>
      </c>
    </row>
    <row r="45" customFormat="false" ht="14.25" hidden="false" customHeight="false" outlineLevel="0" collapsed="false">
      <c r="A45" s="7" t="n">
        <v>40</v>
      </c>
      <c r="B45" s="8" t="n">
        <v>18</v>
      </c>
      <c r="C45" s="11" t="s">
        <v>32</v>
      </c>
      <c r="D45" s="12" t="s">
        <v>86</v>
      </c>
      <c r="E45" s="5" t="n">
        <v>20120361</v>
      </c>
      <c r="F45" s="13" t="n">
        <v>2012036120</v>
      </c>
      <c r="G45" s="12" t="s">
        <v>89</v>
      </c>
      <c r="H45" s="13" t="n">
        <v>89</v>
      </c>
      <c r="I45" s="13" t="n">
        <v>89</v>
      </c>
      <c r="J45" s="13" t="n">
        <v>89</v>
      </c>
      <c r="K45" s="13" t="n">
        <v>5</v>
      </c>
      <c r="L45" s="13" t="n">
        <v>3</v>
      </c>
      <c r="M45" s="13" t="n">
        <v>4</v>
      </c>
    </row>
    <row r="46" customFormat="false" ht="14.25" hidden="false" customHeight="false" outlineLevel="0" collapsed="false">
      <c r="A46" s="7" t="n">
        <v>41</v>
      </c>
      <c r="B46" s="8" t="n">
        <v>41</v>
      </c>
      <c r="C46" s="13" t="n">
        <v>2012</v>
      </c>
      <c r="D46" s="12" t="s">
        <v>86</v>
      </c>
      <c r="E46" s="13" t="n">
        <v>20120361</v>
      </c>
      <c r="F46" s="13" t="n">
        <v>2012036123</v>
      </c>
      <c r="G46" s="19" t="s">
        <v>90</v>
      </c>
      <c r="H46" s="13" t="n">
        <v>86</v>
      </c>
      <c r="I46" s="13" t="n">
        <v>86</v>
      </c>
      <c r="J46" s="13" t="n">
        <v>86</v>
      </c>
      <c r="K46" s="13" t="n">
        <v>12</v>
      </c>
      <c r="L46" s="13" t="n">
        <v>21</v>
      </c>
      <c r="M46" s="13" t="n">
        <v>17</v>
      </c>
    </row>
    <row r="47" customFormat="false" ht="14.25" hidden="false" customHeight="false" outlineLevel="0" collapsed="false">
      <c r="A47" s="7" t="n">
        <v>42</v>
      </c>
      <c r="B47" s="8" t="n">
        <v>42</v>
      </c>
      <c r="C47" s="8" t="n">
        <v>2012</v>
      </c>
      <c r="D47" s="16" t="s">
        <v>86</v>
      </c>
      <c r="E47" s="8" t="n">
        <v>20120361</v>
      </c>
      <c r="F47" s="8" t="n">
        <v>2012036158</v>
      </c>
      <c r="G47" s="16" t="s">
        <v>91</v>
      </c>
      <c r="H47" s="8" t="n">
        <v>87</v>
      </c>
      <c r="I47" s="8" t="n">
        <v>87</v>
      </c>
      <c r="J47" s="8" t="n">
        <v>87</v>
      </c>
      <c r="K47" s="8" t="n">
        <v>11</v>
      </c>
      <c r="L47" s="8" t="n">
        <v>9</v>
      </c>
      <c r="M47" s="8" t="n">
        <v>10</v>
      </c>
    </row>
    <row r="48" customFormat="false" ht="14.25" hidden="false" customHeight="false" outlineLevel="0" collapsed="false">
      <c r="A48" s="7" t="n">
        <v>43</v>
      </c>
      <c r="B48" s="8" t="n">
        <v>43</v>
      </c>
      <c r="C48" s="8" t="n">
        <v>2012</v>
      </c>
      <c r="D48" s="5" t="s">
        <v>92</v>
      </c>
      <c r="E48" s="8" t="n">
        <v>20120371</v>
      </c>
      <c r="F48" s="8" t="n">
        <v>2012037124</v>
      </c>
      <c r="G48" s="16" t="s">
        <v>93</v>
      </c>
      <c r="H48" s="8" t="n">
        <v>85</v>
      </c>
      <c r="I48" s="8" t="n">
        <v>85</v>
      </c>
      <c r="J48" s="8" t="n">
        <v>85</v>
      </c>
      <c r="K48" s="8" t="n">
        <v>12</v>
      </c>
      <c r="L48" s="8" t="n">
        <v>14</v>
      </c>
      <c r="M48" s="8" t="n">
        <v>13</v>
      </c>
    </row>
    <row r="49" customFormat="false" ht="14.25" hidden="false" customHeight="false" outlineLevel="0" collapsed="false">
      <c r="A49" s="7" t="n">
        <v>44</v>
      </c>
      <c r="B49" s="8" t="n">
        <v>44</v>
      </c>
      <c r="C49" s="8" t="n">
        <v>2012</v>
      </c>
      <c r="D49" s="5" t="s">
        <v>94</v>
      </c>
      <c r="E49" s="8" t="n">
        <v>20120372</v>
      </c>
      <c r="F49" s="8" t="n">
        <v>2012037241</v>
      </c>
      <c r="G49" s="16" t="s">
        <v>95</v>
      </c>
      <c r="H49" s="8" t="n">
        <v>91</v>
      </c>
      <c r="I49" s="8" t="n">
        <v>91</v>
      </c>
      <c r="J49" s="8" t="n">
        <v>91</v>
      </c>
      <c r="K49" s="8" t="n">
        <v>23</v>
      </c>
      <c r="L49" s="8" t="n">
        <v>8</v>
      </c>
      <c r="M49" s="8" t="n">
        <v>15</v>
      </c>
    </row>
    <row r="50" customFormat="false" ht="14.25" hidden="false" customHeight="false" outlineLevel="0" collapsed="false">
      <c r="A50" s="7" t="n">
        <v>45</v>
      </c>
      <c r="B50" s="8" t="n">
        <v>45</v>
      </c>
      <c r="C50" s="8" t="n">
        <v>2012</v>
      </c>
      <c r="D50" s="5" t="s">
        <v>96</v>
      </c>
      <c r="E50" s="8" t="n">
        <v>20120381</v>
      </c>
      <c r="F50" s="8" t="n">
        <v>2012038127</v>
      </c>
      <c r="G50" s="16" t="s">
        <v>97</v>
      </c>
      <c r="H50" s="8" t="n">
        <v>84.5</v>
      </c>
      <c r="I50" s="8" t="n">
        <v>85</v>
      </c>
      <c r="J50" s="8" t="n">
        <v>84.5</v>
      </c>
      <c r="K50" s="8" t="n">
        <v>2</v>
      </c>
      <c r="L50" s="8" t="n">
        <v>1</v>
      </c>
      <c r="M50" s="8" t="n">
        <v>2</v>
      </c>
    </row>
    <row r="51" customFormat="false" ht="14.25" hidden="false" customHeight="false" outlineLevel="0" collapsed="false">
      <c r="A51" s="7" t="n">
        <v>46</v>
      </c>
      <c r="B51" s="8" t="n">
        <v>46</v>
      </c>
      <c r="C51" s="8" t="n">
        <v>2012</v>
      </c>
      <c r="D51" s="5" t="s">
        <v>92</v>
      </c>
      <c r="E51" s="8" t="n">
        <v>20120391</v>
      </c>
      <c r="F51" s="8" t="n">
        <v>2012039105</v>
      </c>
      <c r="G51" s="16" t="s">
        <v>98</v>
      </c>
      <c r="H51" s="8" t="n">
        <v>87</v>
      </c>
      <c r="I51" s="8" t="n">
        <v>85</v>
      </c>
      <c r="J51" s="8" t="n">
        <v>86</v>
      </c>
      <c r="K51" s="8" t="n">
        <v>5</v>
      </c>
      <c r="L51" s="8" t="n">
        <v>11</v>
      </c>
      <c r="M51" s="8" t="n">
        <v>8</v>
      </c>
    </row>
    <row r="52" customFormat="false" ht="14.25" hidden="false" customHeight="false" outlineLevel="0" collapsed="false">
      <c r="A52" s="7" t="n">
        <v>47</v>
      </c>
      <c r="B52" s="8" t="n">
        <v>47</v>
      </c>
      <c r="C52" s="8" t="n">
        <v>2012</v>
      </c>
      <c r="D52" s="5" t="s">
        <v>99</v>
      </c>
      <c r="E52" s="8" t="n">
        <v>20120393</v>
      </c>
      <c r="F52" s="8" t="n">
        <v>2012039330</v>
      </c>
      <c r="G52" s="16" t="s">
        <v>100</v>
      </c>
      <c r="H52" s="8" t="n">
        <v>84</v>
      </c>
      <c r="I52" s="8" t="n">
        <v>85</v>
      </c>
      <c r="J52" s="8" t="n">
        <v>84.5</v>
      </c>
      <c r="K52" s="8" t="n">
        <v>1</v>
      </c>
      <c r="L52" s="8" t="n">
        <v>1</v>
      </c>
      <c r="M52" s="8" t="n">
        <v>1</v>
      </c>
    </row>
    <row r="53" customFormat="false" ht="14.25" hidden="false" customHeight="false" outlineLevel="0" collapsed="false">
      <c r="A53" s="7" t="n">
        <v>48</v>
      </c>
      <c r="B53" s="8" t="n">
        <v>48</v>
      </c>
      <c r="C53" s="8" t="n">
        <v>2012</v>
      </c>
      <c r="D53" s="5" t="s">
        <v>101</v>
      </c>
      <c r="E53" s="8" t="n">
        <v>20120394</v>
      </c>
      <c r="F53" s="8" t="n">
        <v>2012039407</v>
      </c>
      <c r="G53" s="17" t="s">
        <v>102</v>
      </c>
      <c r="H53" s="8" t="n">
        <v>84</v>
      </c>
      <c r="I53" s="8" t="n">
        <v>87</v>
      </c>
      <c r="J53" s="8" t="n">
        <v>85.5</v>
      </c>
      <c r="K53" s="8" t="n">
        <v>13</v>
      </c>
      <c r="L53" s="8" t="n">
        <v>9</v>
      </c>
      <c r="M53" s="8" t="n">
        <v>11</v>
      </c>
    </row>
    <row r="54" customFormat="false" ht="14.25" hidden="false" customHeight="false" outlineLevel="0" collapsed="false">
      <c r="A54" s="7" t="n">
        <v>49</v>
      </c>
      <c r="B54" s="8" t="n">
        <v>49</v>
      </c>
      <c r="C54" s="8" t="n">
        <v>2012</v>
      </c>
      <c r="D54" s="5" t="s">
        <v>103</v>
      </c>
      <c r="E54" s="8" t="n">
        <v>20120394</v>
      </c>
      <c r="F54" s="8" t="n">
        <v>2012039425</v>
      </c>
      <c r="G54" s="16" t="s">
        <v>104</v>
      </c>
      <c r="H54" s="13" t="n">
        <v>93</v>
      </c>
      <c r="I54" s="13" t="n">
        <v>90</v>
      </c>
      <c r="J54" s="13" t="n">
        <v>91.5</v>
      </c>
      <c r="K54" s="13" t="n">
        <v>1</v>
      </c>
      <c r="L54" s="13" t="n">
        <v>2</v>
      </c>
      <c r="M54" s="13" t="n">
        <v>2</v>
      </c>
    </row>
    <row r="55" customFormat="false" ht="14.25" hidden="false" customHeight="false" outlineLevel="0" collapsed="false">
      <c r="A55" s="7" t="n">
        <v>50</v>
      </c>
      <c r="B55" s="8" t="n">
        <v>17</v>
      </c>
      <c r="C55" s="11" t="s">
        <v>32</v>
      </c>
      <c r="D55" s="12" t="s">
        <v>105</v>
      </c>
      <c r="E55" s="5" t="n">
        <v>20120411</v>
      </c>
      <c r="F55" s="13" t="n">
        <v>2012041129</v>
      </c>
      <c r="G55" s="12" t="s">
        <v>106</v>
      </c>
      <c r="H55" s="13" t="n">
        <v>89</v>
      </c>
      <c r="I55" s="13" t="n">
        <v>89</v>
      </c>
      <c r="J55" s="13" t="n">
        <v>88</v>
      </c>
      <c r="K55" s="13" t="n">
        <v>19</v>
      </c>
      <c r="L55" s="13" t="n">
        <v>13</v>
      </c>
      <c r="M55" s="13" t="n">
        <v>16</v>
      </c>
    </row>
    <row r="56" customFormat="false" ht="14.25" hidden="false" customHeight="false" outlineLevel="0" collapsed="false">
      <c r="A56" s="7" t="n">
        <v>51</v>
      </c>
      <c r="B56" s="8" t="n">
        <v>3</v>
      </c>
      <c r="C56" s="5" t="n">
        <v>2012</v>
      </c>
      <c r="D56" s="5" t="s">
        <v>107</v>
      </c>
      <c r="E56" s="14" t="n">
        <v>20120413</v>
      </c>
      <c r="F56" s="5" t="n">
        <v>2012041316</v>
      </c>
      <c r="G56" s="15" t="s">
        <v>108</v>
      </c>
      <c r="H56" s="8" t="n">
        <v>87</v>
      </c>
      <c r="I56" s="8" t="n">
        <v>88</v>
      </c>
      <c r="J56" s="8" t="n">
        <f aca="false">AVERAGE(H56:I56)</f>
        <v>87.5</v>
      </c>
      <c r="K56" s="8" t="n">
        <v>7</v>
      </c>
      <c r="L56" s="8" t="n">
        <v>15</v>
      </c>
      <c r="M56" s="8" t="n">
        <f aca="false">AVERAGE(K56:L56)</f>
        <v>11</v>
      </c>
    </row>
    <row r="57" customFormat="false" ht="14.25" hidden="false" customHeight="false" outlineLevel="0" collapsed="false">
      <c r="A57" s="7" t="n">
        <v>52</v>
      </c>
      <c r="B57" s="8" t="n">
        <v>50</v>
      </c>
      <c r="C57" s="8" t="n">
        <v>2012</v>
      </c>
      <c r="D57" s="5" t="s">
        <v>107</v>
      </c>
      <c r="E57" s="8" t="n">
        <v>20120413</v>
      </c>
      <c r="F57" s="8" t="n">
        <v>2012041347</v>
      </c>
      <c r="G57" s="17" t="s">
        <v>109</v>
      </c>
      <c r="H57" s="8" t="n">
        <v>85</v>
      </c>
      <c r="I57" s="8" t="n">
        <v>87</v>
      </c>
      <c r="J57" s="8" t="n">
        <v>85</v>
      </c>
      <c r="K57" s="8" t="n">
        <v>9</v>
      </c>
      <c r="L57" s="8" t="n">
        <v>5</v>
      </c>
      <c r="M57" s="8" t="n">
        <v>7</v>
      </c>
    </row>
    <row r="58" customFormat="false" ht="14.25" hidden="false" customHeight="false" outlineLevel="0" collapsed="false">
      <c r="A58" s="7" t="n">
        <v>53</v>
      </c>
      <c r="B58" s="5" t="n">
        <v>77</v>
      </c>
      <c r="C58" s="11" t="s">
        <v>110</v>
      </c>
      <c r="D58" s="12" t="s">
        <v>111</v>
      </c>
      <c r="E58" s="5" t="n">
        <v>20120431</v>
      </c>
      <c r="F58" s="13" t="n">
        <v>2012043112</v>
      </c>
      <c r="G58" s="12" t="s">
        <v>112</v>
      </c>
      <c r="H58" s="13" t="n">
        <v>87.5</v>
      </c>
      <c r="I58" s="13" t="n">
        <v>86</v>
      </c>
      <c r="J58" s="13" t="n">
        <v>86.75</v>
      </c>
      <c r="K58" s="13" t="n">
        <v>4</v>
      </c>
      <c r="L58" s="13" t="n">
        <v>4</v>
      </c>
      <c r="M58" s="13" t="n">
        <v>4</v>
      </c>
    </row>
    <row r="59" customFormat="false" ht="14.25" hidden="false" customHeight="false" outlineLevel="0" collapsed="false">
      <c r="A59" s="7" t="n">
        <v>54</v>
      </c>
      <c r="B59" s="8" t="n">
        <v>51</v>
      </c>
      <c r="C59" s="13" t="n">
        <v>2012</v>
      </c>
      <c r="D59" s="12" t="s">
        <v>113</v>
      </c>
      <c r="E59" s="13" t="n">
        <v>20120431</v>
      </c>
      <c r="F59" s="13" t="n">
        <v>2012043141</v>
      </c>
      <c r="G59" s="19" t="s">
        <v>114</v>
      </c>
      <c r="H59" s="13" t="n">
        <v>86.5</v>
      </c>
      <c r="I59" s="13" t="n">
        <v>87</v>
      </c>
      <c r="J59" s="13" t="n">
        <v>86</v>
      </c>
      <c r="K59" s="13" t="n">
        <v>7</v>
      </c>
      <c r="L59" s="13" t="n">
        <v>15</v>
      </c>
      <c r="M59" s="13" t="n">
        <v>11</v>
      </c>
    </row>
    <row r="60" customFormat="false" ht="14.25" hidden="false" customHeight="false" outlineLevel="0" collapsed="false">
      <c r="A60" s="7" t="n">
        <v>55</v>
      </c>
      <c r="B60" s="8" t="n">
        <v>52</v>
      </c>
      <c r="C60" s="8" t="n">
        <v>2012</v>
      </c>
      <c r="D60" s="5" t="s">
        <v>115</v>
      </c>
      <c r="E60" s="8" t="n">
        <v>20120461</v>
      </c>
      <c r="F60" s="8" t="n">
        <v>2012046115</v>
      </c>
      <c r="G60" s="16" t="s">
        <v>116</v>
      </c>
      <c r="H60" s="8" t="n">
        <v>89</v>
      </c>
      <c r="I60" s="8" t="n">
        <v>86</v>
      </c>
      <c r="J60" s="8" t="n">
        <v>87.5</v>
      </c>
      <c r="K60" s="8" t="n">
        <v>20</v>
      </c>
      <c r="L60" s="8" t="n">
        <v>14</v>
      </c>
      <c r="M60" s="8" t="n">
        <v>17</v>
      </c>
    </row>
    <row r="61" customFormat="false" ht="14.25" hidden="false" customHeight="false" outlineLevel="0" collapsed="false">
      <c r="A61" s="7" t="n">
        <v>56</v>
      </c>
      <c r="B61" s="8" t="n">
        <v>53</v>
      </c>
      <c r="C61" s="13" t="n">
        <v>2012</v>
      </c>
      <c r="D61" s="12" t="s">
        <v>117</v>
      </c>
      <c r="E61" s="13" t="n">
        <v>20120461</v>
      </c>
      <c r="F61" s="13" t="n">
        <v>2012046124</v>
      </c>
      <c r="G61" s="19" t="s">
        <v>118</v>
      </c>
      <c r="H61" s="13" t="n">
        <v>87</v>
      </c>
      <c r="I61" s="13" t="n">
        <v>87</v>
      </c>
      <c r="J61" s="13" t="n">
        <v>87</v>
      </c>
      <c r="K61" s="20" t="n">
        <v>9</v>
      </c>
      <c r="L61" s="13" t="n">
        <v>4</v>
      </c>
      <c r="M61" s="13" t="n">
        <v>7</v>
      </c>
    </row>
    <row r="62" customFormat="false" ht="14.25" hidden="false" customHeight="false" outlineLevel="0" collapsed="false">
      <c r="A62" s="7" t="n">
        <v>57</v>
      </c>
      <c r="B62" s="8" t="n">
        <v>54</v>
      </c>
      <c r="C62" s="13" t="n">
        <v>2012</v>
      </c>
      <c r="D62" s="12" t="s">
        <v>119</v>
      </c>
      <c r="E62" s="13" t="n">
        <v>20120461</v>
      </c>
      <c r="F62" s="13" t="n">
        <v>2012046143</v>
      </c>
      <c r="G62" s="19" t="s">
        <v>120</v>
      </c>
      <c r="H62" s="13" t="n">
        <v>85</v>
      </c>
      <c r="I62" s="13" t="n">
        <v>85</v>
      </c>
      <c r="J62" s="13" t="n">
        <v>85</v>
      </c>
      <c r="K62" s="13" t="n">
        <v>16</v>
      </c>
      <c r="L62" s="13" t="n">
        <v>17</v>
      </c>
      <c r="M62" s="13" t="n">
        <v>17</v>
      </c>
    </row>
    <row r="63" customFormat="false" ht="14.25" hidden="false" customHeight="false" outlineLevel="0" collapsed="false">
      <c r="A63" s="7" t="n">
        <v>58</v>
      </c>
      <c r="B63" s="8" t="n">
        <v>55</v>
      </c>
      <c r="C63" s="13" t="n">
        <v>2012</v>
      </c>
      <c r="D63" s="12" t="s">
        <v>121</v>
      </c>
      <c r="E63" s="13" t="n">
        <v>20120481</v>
      </c>
      <c r="F63" s="13" t="n">
        <v>2012048117</v>
      </c>
      <c r="G63" s="19" t="s">
        <v>122</v>
      </c>
      <c r="H63" s="13" t="n">
        <v>88</v>
      </c>
      <c r="I63" s="13" t="n">
        <v>89</v>
      </c>
      <c r="J63" s="13" t="n">
        <v>88.5</v>
      </c>
      <c r="K63" s="13" t="n">
        <v>7</v>
      </c>
      <c r="L63" s="13" t="n">
        <v>4</v>
      </c>
      <c r="M63" s="13" t="n">
        <v>6</v>
      </c>
    </row>
    <row r="64" customFormat="false" ht="14.25" hidden="false" customHeight="false" outlineLevel="0" collapsed="false">
      <c r="A64" s="7" t="n">
        <v>59</v>
      </c>
      <c r="B64" s="8" t="n">
        <v>56</v>
      </c>
      <c r="C64" s="8" t="n">
        <v>2012</v>
      </c>
      <c r="D64" s="5" t="s">
        <v>123</v>
      </c>
      <c r="E64" s="8" t="n">
        <v>20120493</v>
      </c>
      <c r="F64" s="8" t="n">
        <v>2012049301</v>
      </c>
      <c r="G64" s="16" t="s">
        <v>124</v>
      </c>
      <c r="H64" s="13" t="n">
        <v>89</v>
      </c>
      <c r="I64" s="13" t="n">
        <v>89</v>
      </c>
      <c r="J64" s="13" t="n">
        <v>89</v>
      </c>
      <c r="K64" s="13" t="n">
        <v>13</v>
      </c>
      <c r="L64" s="13" t="n">
        <v>7</v>
      </c>
      <c r="M64" s="13" t="n">
        <v>10</v>
      </c>
    </row>
    <row r="65" customFormat="false" ht="14.25" hidden="false" customHeight="false" outlineLevel="0" collapsed="false">
      <c r="A65" s="7" t="n">
        <v>60</v>
      </c>
      <c r="B65" s="8" t="n">
        <v>57</v>
      </c>
      <c r="C65" s="13" t="n">
        <v>2012</v>
      </c>
      <c r="D65" s="12" t="s">
        <v>125</v>
      </c>
      <c r="E65" s="13" t="n">
        <v>20120493</v>
      </c>
      <c r="F65" s="13" t="n">
        <v>2012049314</v>
      </c>
      <c r="G65" s="19" t="s">
        <v>126</v>
      </c>
      <c r="H65" s="13" t="n">
        <v>88</v>
      </c>
      <c r="I65" s="13" t="n">
        <v>89</v>
      </c>
      <c r="J65" s="13" t="n">
        <v>88.5</v>
      </c>
      <c r="K65" s="13" t="n">
        <v>7</v>
      </c>
      <c r="L65" s="13" t="n">
        <v>15</v>
      </c>
      <c r="M65" s="13" t="n">
        <v>11</v>
      </c>
    </row>
    <row r="66" customFormat="false" ht="14.25" hidden="false" customHeight="false" outlineLevel="0" collapsed="false">
      <c r="A66" s="7" t="n">
        <v>61</v>
      </c>
      <c r="B66" s="8" t="n">
        <v>58</v>
      </c>
      <c r="C66" s="13" t="n">
        <v>2012</v>
      </c>
      <c r="D66" s="12" t="s">
        <v>125</v>
      </c>
      <c r="E66" s="13" t="n">
        <v>20120493</v>
      </c>
      <c r="F66" s="13" t="n">
        <v>2012049323</v>
      </c>
      <c r="G66" s="19" t="s">
        <v>127</v>
      </c>
      <c r="H66" s="13" t="n">
        <v>87</v>
      </c>
      <c r="I66" s="13" t="n">
        <v>89</v>
      </c>
      <c r="J66" s="13" t="n">
        <v>88</v>
      </c>
      <c r="K66" s="13" t="n">
        <v>1</v>
      </c>
      <c r="L66" s="13" t="n">
        <v>1</v>
      </c>
      <c r="M66" s="13" t="n">
        <v>1</v>
      </c>
    </row>
    <row r="67" customFormat="false" ht="14.25" hidden="false" customHeight="false" outlineLevel="0" collapsed="false">
      <c r="A67" s="7" t="n">
        <v>62</v>
      </c>
      <c r="B67" s="8" t="n">
        <v>59</v>
      </c>
      <c r="C67" s="8" t="n">
        <v>2012</v>
      </c>
      <c r="D67" s="5" t="s">
        <v>125</v>
      </c>
      <c r="E67" s="8" t="n">
        <v>20120493</v>
      </c>
      <c r="F67" s="8" t="n">
        <v>2012049333</v>
      </c>
      <c r="G67" s="16" t="s">
        <v>128</v>
      </c>
      <c r="H67" s="8" t="n">
        <v>89</v>
      </c>
      <c r="I67" s="8" t="n">
        <v>89</v>
      </c>
      <c r="J67" s="8" t="n">
        <v>89</v>
      </c>
      <c r="K67" s="8" t="n">
        <v>8</v>
      </c>
      <c r="L67" s="8" t="n">
        <v>10</v>
      </c>
      <c r="M67" s="8" t="n">
        <v>9</v>
      </c>
    </row>
    <row r="68" customFormat="false" ht="14.25" hidden="false" customHeight="false" outlineLevel="0" collapsed="false">
      <c r="A68" s="7" t="n">
        <v>63</v>
      </c>
      <c r="B68" s="8" t="n">
        <v>14</v>
      </c>
      <c r="C68" s="11" t="s">
        <v>32</v>
      </c>
      <c r="D68" s="12" t="s">
        <v>129</v>
      </c>
      <c r="E68" s="5" t="n">
        <v>20120551</v>
      </c>
      <c r="F68" s="13" t="n">
        <v>2012055114</v>
      </c>
      <c r="G68" s="12" t="s">
        <v>130</v>
      </c>
      <c r="H68" s="13" t="n">
        <v>84</v>
      </c>
      <c r="I68" s="13" t="n">
        <v>90</v>
      </c>
      <c r="J68" s="13" t="n">
        <v>85.5</v>
      </c>
      <c r="K68" s="13" t="n">
        <v>6</v>
      </c>
      <c r="L68" s="13" t="n">
        <v>6</v>
      </c>
      <c r="M68" s="13" t="n">
        <v>6</v>
      </c>
    </row>
    <row r="69" customFormat="false" ht="14.25" hidden="false" customHeight="false" outlineLevel="0" collapsed="false">
      <c r="A69" s="7" t="n">
        <v>64</v>
      </c>
      <c r="B69" s="8" t="n">
        <v>60</v>
      </c>
      <c r="C69" s="13" t="n">
        <v>2012</v>
      </c>
      <c r="D69" s="12" t="s">
        <v>129</v>
      </c>
      <c r="E69" s="13" t="n">
        <v>20120551</v>
      </c>
      <c r="F69" s="13" t="n">
        <v>2012055127</v>
      </c>
      <c r="G69" s="19" t="s">
        <v>131</v>
      </c>
      <c r="H69" s="13" t="n">
        <v>86</v>
      </c>
      <c r="I69" s="13" t="n">
        <v>88</v>
      </c>
      <c r="J69" s="13" t="n">
        <v>86</v>
      </c>
      <c r="K69" s="13" t="n">
        <v>10</v>
      </c>
      <c r="L69" s="13" t="n">
        <v>3</v>
      </c>
      <c r="M69" s="13" t="n">
        <v>7</v>
      </c>
    </row>
    <row r="70" customFormat="false" ht="14.25" hidden="false" customHeight="false" outlineLevel="0" collapsed="false">
      <c r="A70" s="7" t="n">
        <v>65</v>
      </c>
      <c r="B70" s="8" t="n">
        <v>61</v>
      </c>
      <c r="C70" s="13" t="n">
        <v>2012</v>
      </c>
      <c r="D70" s="12" t="s">
        <v>132</v>
      </c>
      <c r="E70" s="13" t="n">
        <v>20120591</v>
      </c>
      <c r="F70" s="13" t="n">
        <v>2012059115</v>
      </c>
      <c r="G70" s="19" t="s">
        <v>133</v>
      </c>
      <c r="H70" s="13" t="n">
        <v>90</v>
      </c>
      <c r="I70" s="13" t="n">
        <v>89</v>
      </c>
      <c r="J70" s="13" t="n">
        <v>89.5</v>
      </c>
      <c r="K70" s="13" t="n">
        <v>9</v>
      </c>
      <c r="L70" s="13" t="n">
        <v>11</v>
      </c>
      <c r="M70" s="13" t="n">
        <v>10</v>
      </c>
    </row>
    <row r="71" customFormat="false" ht="14.25" hidden="false" customHeight="false" outlineLevel="0" collapsed="false">
      <c r="A71" s="7" t="n">
        <v>66</v>
      </c>
      <c r="B71" s="8" t="n">
        <v>62</v>
      </c>
      <c r="C71" s="13" t="n">
        <v>2012</v>
      </c>
      <c r="D71" s="12" t="s">
        <v>134</v>
      </c>
      <c r="E71" s="13" t="n">
        <v>20120662</v>
      </c>
      <c r="F71" s="13" t="n">
        <v>2012066221</v>
      </c>
      <c r="G71" s="19" t="s">
        <v>135</v>
      </c>
      <c r="H71" s="13" t="n">
        <v>86</v>
      </c>
      <c r="I71" s="13" t="n">
        <v>85</v>
      </c>
      <c r="J71" s="13" t="n">
        <v>85.5</v>
      </c>
      <c r="K71" s="13" t="n">
        <v>9</v>
      </c>
      <c r="L71" s="13" t="n">
        <v>10</v>
      </c>
      <c r="M71" s="13" t="n">
        <v>10</v>
      </c>
    </row>
    <row r="72" customFormat="false" ht="14.25" hidden="false" customHeight="false" outlineLevel="0" collapsed="false">
      <c r="A72" s="7" t="n">
        <v>67</v>
      </c>
      <c r="B72" s="8" t="n">
        <v>63</v>
      </c>
      <c r="C72" s="8" t="n">
        <v>2012</v>
      </c>
      <c r="D72" s="5" t="s">
        <v>136</v>
      </c>
      <c r="E72" s="8" t="n">
        <v>20120664</v>
      </c>
      <c r="F72" s="8" t="n">
        <v>2012066415</v>
      </c>
      <c r="G72" s="16" t="s">
        <v>137</v>
      </c>
      <c r="H72" s="13" t="n">
        <v>85</v>
      </c>
      <c r="I72" s="13" t="n">
        <v>84</v>
      </c>
      <c r="J72" s="13" t="n">
        <v>84.5</v>
      </c>
      <c r="K72" s="13" t="n">
        <v>8</v>
      </c>
      <c r="L72" s="13" t="n">
        <v>8</v>
      </c>
      <c r="M72" s="13" t="n">
        <v>8</v>
      </c>
    </row>
    <row r="73" customFormat="false" ht="14.25" hidden="false" customHeight="false" outlineLevel="0" collapsed="false">
      <c r="A73" s="7" t="n">
        <v>68</v>
      </c>
      <c r="B73" s="8" t="n">
        <v>64</v>
      </c>
      <c r="C73" s="8" t="n">
        <v>2012</v>
      </c>
      <c r="D73" s="5" t="s">
        <v>138</v>
      </c>
      <c r="E73" s="8" t="n">
        <v>20120771</v>
      </c>
      <c r="F73" s="8" t="n">
        <v>2012077120</v>
      </c>
      <c r="G73" s="16" t="s">
        <v>139</v>
      </c>
      <c r="H73" s="8" t="n">
        <v>86</v>
      </c>
      <c r="I73" s="8" t="n">
        <v>85</v>
      </c>
      <c r="J73" s="8" t="n">
        <v>85.5</v>
      </c>
      <c r="K73" s="8" t="n">
        <v>18</v>
      </c>
      <c r="L73" s="8" t="n">
        <v>1</v>
      </c>
      <c r="M73" s="8" t="n">
        <v>9</v>
      </c>
    </row>
    <row r="74" customFormat="false" ht="14.25" hidden="false" customHeight="false" outlineLevel="0" collapsed="false">
      <c r="A74" s="7" t="n">
        <v>69</v>
      </c>
      <c r="B74" s="8" t="n">
        <v>65</v>
      </c>
      <c r="C74" s="8" t="n">
        <v>2012</v>
      </c>
      <c r="D74" s="5" t="s">
        <v>140</v>
      </c>
      <c r="E74" s="8" t="n">
        <v>20120771</v>
      </c>
      <c r="F74" s="8" t="n">
        <v>2012077162</v>
      </c>
      <c r="G74" s="16" t="s">
        <v>141</v>
      </c>
      <c r="H74" s="8" t="n">
        <v>86</v>
      </c>
      <c r="I74" s="8" t="n">
        <v>86</v>
      </c>
      <c r="J74" s="8" t="n">
        <v>86</v>
      </c>
      <c r="K74" s="8" t="n">
        <v>5</v>
      </c>
      <c r="L74" s="8" t="n">
        <v>4</v>
      </c>
      <c r="M74" s="8" t="n">
        <v>5</v>
      </c>
    </row>
    <row r="75" customFormat="false" ht="14.25" hidden="false" customHeight="false" outlineLevel="0" collapsed="false">
      <c r="A75" s="7" t="n">
        <v>70</v>
      </c>
      <c r="B75" s="8" t="n">
        <v>74</v>
      </c>
      <c r="C75" s="11" t="s">
        <v>32</v>
      </c>
      <c r="D75" s="12" t="s">
        <v>142</v>
      </c>
      <c r="E75" s="5" t="n">
        <v>20120781</v>
      </c>
      <c r="F75" s="13" t="n">
        <v>2012078105</v>
      </c>
      <c r="G75" s="12" t="s">
        <v>143</v>
      </c>
      <c r="H75" s="13" t="n">
        <v>85</v>
      </c>
      <c r="I75" s="13" t="n">
        <v>86</v>
      </c>
      <c r="J75" s="13" t="n">
        <v>85.5</v>
      </c>
      <c r="K75" s="13" t="n">
        <v>10</v>
      </c>
      <c r="L75" s="13" t="n">
        <v>12</v>
      </c>
      <c r="M75" s="13" t="n">
        <v>11</v>
      </c>
    </row>
    <row r="76" customFormat="false" ht="14.25" hidden="false" customHeight="false" outlineLevel="0" collapsed="false">
      <c r="A76" s="7" t="n">
        <v>71</v>
      </c>
      <c r="B76" s="8" t="n">
        <v>10</v>
      </c>
      <c r="C76" s="21" t="n">
        <v>2012</v>
      </c>
      <c r="D76" s="22" t="s">
        <v>144</v>
      </c>
      <c r="E76" s="23" t="s">
        <v>145</v>
      </c>
      <c r="F76" s="21" t="n">
        <v>20120161141</v>
      </c>
      <c r="G76" s="24" t="s">
        <v>146</v>
      </c>
      <c r="H76" s="21" t="n">
        <v>90</v>
      </c>
      <c r="I76" s="21" t="n">
        <v>94</v>
      </c>
      <c r="J76" s="21" t="n">
        <v>92</v>
      </c>
      <c r="K76" s="21" t="n">
        <v>15</v>
      </c>
      <c r="L76" s="21" t="n">
        <v>29</v>
      </c>
      <c r="M76" s="21" t="n">
        <v>22</v>
      </c>
    </row>
    <row r="77" customFormat="false" ht="14.25" hidden="false" customHeight="false" outlineLevel="0" collapsed="false">
      <c r="A77" s="7" t="n">
        <v>72</v>
      </c>
      <c r="B77" s="8" t="n">
        <v>7</v>
      </c>
      <c r="C77" s="21" t="n">
        <v>2012</v>
      </c>
      <c r="D77" s="22" t="s">
        <v>147</v>
      </c>
      <c r="E77" s="23" t="s">
        <v>148</v>
      </c>
      <c r="F77" s="21" t="n">
        <v>2012018235</v>
      </c>
      <c r="G77" s="24" t="s">
        <v>149</v>
      </c>
      <c r="H77" s="21" t="n">
        <v>95</v>
      </c>
      <c r="I77" s="21" t="n">
        <v>99</v>
      </c>
      <c r="J77" s="21" t="n">
        <v>97</v>
      </c>
      <c r="K77" s="21" t="n">
        <v>13</v>
      </c>
      <c r="L77" s="21" t="n">
        <v>31</v>
      </c>
      <c r="M77" s="21" t="n">
        <v>22</v>
      </c>
    </row>
    <row r="78" customFormat="false" ht="14.25" hidden="false" customHeight="false" outlineLevel="0" collapsed="false">
      <c r="A78" s="7" t="n">
        <v>73</v>
      </c>
      <c r="B78" s="8" t="n">
        <v>2</v>
      </c>
      <c r="C78" s="8" t="n">
        <v>2012</v>
      </c>
      <c r="D78" s="5" t="s">
        <v>150</v>
      </c>
      <c r="E78" s="8" t="s">
        <v>151</v>
      </c>
      <c r="F78" s="9" t="s">
        <v>152</v>
      </c>
      <c r="G78" s="10" t="s">
        <v>153</v>
      </c>
      <c r="H78" s="8" t="n">
        <v>87</v>
      </c>
      <c r="I78" s="8" t="n">
        <v>89</v>
      </c>
      <c r="J78" s="8" t="n">
        <f aca="false">AVERAGE(H78:I78)</f>
        <v>88</v>
      </c>
      <c r="K78" s="8" t="n">
        <v>1</v>
      </c>
      <c r="L78" s="8" t="n">
        <v>7</v>
      </c>
      <c r="M78" s="8" t="n">
        <f aca="false">AVERAGE(K78:L78)</f>
        <v>4</v>
      </c>
    </row>
    <row r="79" customFormat="false" ht="14.25" hidden="false" customHeight="false" outlineLevel="0" collapsed="false">
      <c r="A79" s="7" t="n">
        <v>74</v>
      </c>
      <c r="B79" s="8" t="n">
        <v>8</v>
      </c>
      <c r="C79" s="21" t="n">
        <v>2012</v>
      </c>
      <c r="D79" s="22" t="s">
        <v>26</v>
      </c>
      <c r="E79" s="23" t="s">
        <v>154</v>
      </c>
      <c r="F79" s="21" t="n">
        <v>2012037107</v>
      </c>
      <c r="G79" s="24" t="s">
        <v>155</v>
      </c>
      <c r="H79" s="21" t="n">
        <v>91</v>
      </c>
      <c r="I79" s="21" t="n">
        <v>92</v>
      </c>
      <c r="J79" s="21" t="n">
        <v>91.5</v>
      </c>
      <c r="K79" s="21" t="n">
        <v>11</v>
      </c>
      <c r="L79" s="21" t="n">
        <v>14</v>
      </c>
      <c r="M79" s="21" t="n">
        <v>12.5</v>
      </c>
    </row>
    <row r="80" customFormat="false" ht="14.25" hidden="false" customHeight="false" outlineLevel="0" collapsed="false">
      <c r="A80" s="7" t="n">
        <v>75</v>
      </c>
      <c r="B80" s="8" t="n">
        <v>9</v>
      </c>
      <c r="C80" s="21" t="n">
        <v>2012</v>
      </c>
      <c r="D80" s="22" t="s">
        <v>105</v>
      </c>
      <c r="E80" s="23" t="s">
        <v>156</v>
      </c>
      <c r="F80" s="21" t="n">
        <v>2012041136</v>
      </c>
      <c r="G80" s="24" t="s">
        <v>157</v>
      </c>
      <c r="H80" s="21" t="n">
        <v>90</v>
      </c>
      <c r="I80" s="21" t="n">
        <v>91</v>
      </c>
      <c r="J80" s="21" t="n">
        <v>90.5</v>
      </c>
      <c r="K80" s="21" t="n">
        <v>2</v>
      </c>
      <c r="L80" s="21" t="n">
        <v>6</v>
      </c>
      <c r="M80" s="21" t="n">
        <v>4</v>
      </c>
    </row>
    <row r="81" customFormat="false" ht="14.25" hidden="false" customHeight="false" outlineLevel="0" collapsed="false">
      <c r="A81" s="7" t="n">
        <v>76</v>
      </c>
      <c r="B81" s="8" t="n">
        <v>6</v>
      </c>
      <c r="C81" s="21" t="n">
        <v>2012</v>
      </c>
      <c r="D81" s="22" t="s">
        <v>82</v>
      </c>
      <c r="E81" s="23" t="s">
        <v>158</v>
      </c>
      <c r="F81" s="21" t="n">
        <v>2012047131</v>
      </c>
      <c r="G81" s="24" t="s">
        <v>159</v>
      </c>
      <c r="H81" s="21" t="n">
        <v>90</v>
      </c>
      <c r="I81" s="21" t="n">
        <v>90</v>
      </c>
      <c r="J81" s="21" t="n">
        <v>90</v>
      </c>
      <c r="K81" s="21" t="n">
        <v>1</v>
      </c>
      <c r="L81" s="21" t="n">
        <v>2</v>
      </c>
      <c r="M81" s="21" t="n">
        <v>1</v>
      </c>
    </row>
    <row r="82" customFormat="false" ht="14.25" hidden="false" customHeight="false" outlineLevel="0" collapsed="false"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25" hidden="false" customHeight="false" outlineLevel="0" collapsed="false">
      <c r="B83" s="5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B84" s="27"/>
      <c r="C84" s="28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4.25" hidden="false" customHeight="false" outlineLevel="0" collapsed="false">
      <c r="B85" s="29"/>
      <c r="C85" s="30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4.25" hidden="false" customHeight="false" outlineLevel="0" collapsed="false">
      <c r="B86" s="29"/>
      <c r="C86" s="30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4.25" hidden="false" customHeight="false" outlineLevel="0" collapsed="false">
      <c r="B87" s="29"/>
      <c r="C87" s="30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4.25" hidden="false" customHeight="false" outlineLevel="0" collapsed="false">
      <c r="B88" s="29"/>
      <c r="C88" s="30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4.25" hidden="false" customHeight="false" outlineLevel="0" collapsed="false">
      <c r="B89" s="29"/>
      <c r="C89" s="30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4.25" hidden="false" customHeight="false" outlineLevel="0" collapsed="false">
      <c r="B90" s="29"/>
      <c r="C90" s="30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4.25" hidden="false" customHeight="false" outlineLevel="0" collapsed="false">
      <c r="B91" s="29"/>
      <c r="C91" s="30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4.25" hidden="false" customHeight="false" outlineLevel="0" collapsed="false">
      <c r="B92" s="29"/>
      <c r="C92" s="30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4.25" hidden="false" customHeight="false" outlineLevel="0" collapsed="false">
      <c r="B93" s="29"/>
      <c r="C93" s="30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4.25" hidden="false" customHeight="false" outlineLevel="0" collapsed="false">
      <c r="B94" s="29"/>
      <c r="C94" s="30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4.25" hidden="false" customHeight="false" outlineLevel="0" collapsed="false">
      <c r="B95" s="29"/>
      <c r="C95" s="30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4.25" hidden="false" customHeight="false" outlineLevel="0" collapsed="false">
      <c r="B96" s="29"/>
      <c r="C96" s="30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4.25" hidden="false" customHeight="false" outlineLevel="0" collapsed="false">
      <c r="B97" s="29"/>
      <c r="C97" s="30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4.25" hidden="false" customHeight="false" outlineLevel="0" collapsed="false">
      <c r="B98" s="29"/>
      <c r="C98" s="30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4.25" hidden="false" customHeight="false" outlineLevel="0" collapsed="false">
      <c r="B99" s="29"/>
      <c r="C99" s="30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4.25" hidden="false" customHeight="false" outlineLevel="0" collapsed="false">
      <c r="B100" s="29"/>
      <c r="C100" s="30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4.25" hidden="false" customHeight="false" outlineLevel="0" collapsed="false">
      <c r="B101" s="3"/>
      <c r="C101" s="31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4.25" hidden="false" customHeight="false" outlineLevel="0" collapsed="false">
      <c r="B102" s="29"/>
      <c r="C102" s="30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4.25" hidden="false" customHeight="false" outlineLevel="0" collapsed="false">
      <c r="B103" s="29"/>
      <c r="C103" s="30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4.25" hidden="false" customHeight="false" outlineLevel="0" collapsed="false">
      <c r="B104" s="29"/>
      <c r="C104" s="30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4.25" hidden="false" customHeight="false" outlineLevel="0" collapsed="false">
      <c r="B105" s="29"/>
      <c r="C105" s="30"/>
      <c r="D105" s="29"/>
      <c r="E105" s="29"/>
      <c r="F105" s="32"/>
      <c r="G105" s="29"/>
      <c r="H105" s="29"/>
      <c r="I105" s="29"/>
      <c r="J105" s="29"/>
      <c r="K105" s="29"/>
      <c r="L105" s="29"/>
      <c r="M105" s="29"/>
    </row>
    <row r="106" customFormat="false" ht="14.25" hidden="false" customHeight="false" outlineLevel="0" collapsed="false">
      <c r="B106" s="29"/>
      <c r="C106" s="30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4.25" hidden="false" customHeight="false" outlineLevel="0" collapsed="false">
      <c r="B107" s="29"/>
      <c r="C107" s="30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4.25" hidden="false" customHeight="false" outlineLevel="0" collapsed="false">
      <c r="B108" s="29"/>
      <c r="C108" s="30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4.25" hidden="false" customHeight="false" outlineLevel="0" collapsed="false">
      <c r="B109" s="29"/>
      <c r="C109" s="30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4.25" hidden="false" customHeight="false" outlineLevel="0" collapsed="false">
      <c r="B110" s="29"/>
      <c r="C110" s="30"/>
      <c r="D110" s="29"/>
      <c r="E110" s="29"/>
      <c r="F110" s="29"/>
      <c r="G110" s="32"/>
      <c r="H110" s="29"/>
      <c r="I110" s="29"/>
      <c r="J110" s="29"/>
      <c r="K110" s="29"/>
      <c r="L110" s="29"/>
      <c r="M110" s="29"/>
    </row>
    <row r="111" customFormat="false" ht="14.25" hidden="false" customHeight="false" outlineLevel="0" collapsed="false">
      <c r="B111" s="29"/>
      <c r="C111" s="30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4.25" hidden="false" customHeight="false" outlineLevel="0" collapsed="false">
      <c r="B112" s="29"/>
      <c r="C112" s="30"/>
      <c r="D112" s="29"/>
      <c r="E112" s="29"/>
      <c r="F112" s="29"/>
      <c r="G112" s="32"/>
      <c r="H112" s="29"/>
      <c r="I112" s="29"/>
      <c r="J112" s="29"/>
      <c r="K112" s="29"/>
      <c r="L112" s="29"/>
      <c r="M112" s="29"/>
    </row>
    <row r="113" customFormat="false" ht="14.25" hidden="false" customHeight="false" outlineLevel="0" collapsed="false">
      <c r="B113" s="3"/>
      <c r="C113" s="31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4.25" hidden="false" customHeight="false" outlineLevel="0" collapsed="false">
      <c r="B114" s="29"/>
      <c r="C114" s="30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4.25" hidden="false" customHeight="false" outlineLevel="0" collapsed="false">
      <c r="B115" s="29"/>
      <c r="C115" s="30"/>
      <c r="D115" s="29"/>
      <c r="E115" s="29"/>
      <c r="F115" s="29"/>
      <c r="G115" s="29"/>
      <c r="H115" s="29"/>
      <c r="I115" s="29"/>
      <c r="J115" s="29"/>
      <c r="K115" s="29"/>
      <c r="L115" s="29"/>
      <c r="M115" s="29"/>
    </row>
    <row r="116" customFormat="false" ht="14.25" hidden="false" customHeight="false" outlineLevel="0" collapsed="false">
      <c r="B116" s="29"/>
      <c r="C116" s="30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14.25" hidden="false" customHeight="false" outlineLevel="0" collapsed="false">
      <c r="B117" s="29"/>
      <c r="C117" s="30"/>
      <c r="D117" s="29"/>
      <c r="E117" s="29"/>
      <c r="F117" s="29"/>
      <c r="G117" s="32"/>
      <c r="H117" s="29"/>
      <c r="I117" s="29"/>
      <c r="J117" s="29"/>
      <c r="K117" s="29"/>
      <c r="L117" s="29"/>
      <c r="M117" s="29"/>
    </row>
  </sheetData>
  <mergeCells count="12">
    <mergeCell ref="B1:M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</mergeCells>
  <printOptions headings="false" gridLines="false" gridLinesSet="true" horizontalCentered="true" verticalCentered="false"/>
  <pageMargins left="0.7875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2:08:26Z</cp:lastPrinted>
  <dcterms:modified xsi:type="dcterms:W3CDTF">2013-11-19T01:35:07Z</dcterms:modified>
  <cp:revision>0</cp:revision>
  <dc:subject/>
  <dc:title/>
</cp:coreProperties>
</file>